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GERAL" sheetId="1" state="visible" r:id="rId2"/>
    <sheet name="CRO" sheetId="2" state="visible" r:id="rId3"/>
    <sheet name="ElétricaUBS" sheetId="3" state="visible" r:id="rId4"/>
    <sheet name="HidroUBS" sheetId="4" state="visible" r:id="rId5"/>
    <sheet name="MemCálc" sheetId="5" state="visible" r:id="rId6"/>
  </sheets>
  <definedNames>
    <definedName function="false" hidden="false" localSheetId="1" name="_xlnm.Print_Area" vbProcedure="false">CRO!$A$1:$N$141</definedName>
    <definedName function="false" hidden="false" localSheetId="0" name="_xlnm.Print_Area" vbProcedure="false">'PL GERAL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28">
  <si>
    <t xml:space="preserve">CÂMARA MUNICIPAL DE JURAMENTO</t>
  </si>
  <si>
    <t xml:space="preserve">CNPJ.: 25.224.270/0001-07</t>
  </si>
  <si>
    <t xml:space="preserve">PLANILHA ORÇAMENTÁRIA GERAL .</t>
  </si>
  <si>
    <t xml:space="preserve">FOLHA Nº:  01/04</t>
  </si>
  <si>
    <r>
      <rPr>
        <b val="true"/>
        <sz val="12"/>
        <rFont val="Arial Narrow"/>
        <family val="2"/>
      </rPr>
      <t xml:space="preserve">OBRA</t>
    </r>
    <r>
      <rPr>
        <sz val="12"/>
        <rFont val="Arial Narrow"/>
        <family val="2"/>
      </rPr>
      <t xml:space="preserve">:</t>
    </r>
  </si>
  <si>
    <t xml:space="preserve">C0NSTRUÇÃO CÂMARA MUNICIPAL DE JURAMENTO</t>
  </si>
  <si>
    <t xml:space="preserve">DATA: </t>
  </si>
  <si>
    <t xml:space="preserve">31/10/2018.</t>
  </si>
  <si>
    <r>
      <rPr>
        <sz val="12"/>
        <rFont val="Arial Narrow"/>
        <family val="2"/>
      </rPr>
      <t xml:space="preserve">LOCAL</t>
    </r>
    <r>
      <rPr>
        <b val="true"/>
        <sz val="12"/>
        <rFont val="Arial Narrow"/>
        <family val="2"/>
      </rPr>
      <t xml:space="preserve">:JURAMENTO / MG.</t>
    </r>
  </si>
  <si>
    <t xml:space="preserve">ITEM</t>
  </si>
  <si>
    <t xml:space="preserve">COD</t>
  </si>
  <si>
    <t xml:space="preserve">DISCRIMINAÇÃO DO MATERIAL / SERVIÇO</t>
  </si>
  <si>
    <t xml:space="preserve">UNID</t>
  </si>
  <si>
    <t xml:space="preserve">QUANT</t>
  </si>
  <si>
    <t xml:space="preserve">PREÇO</t>
  </si>
  <si>
    <t xml:space="preserve">UNIT S/ BDI</t>
  </si>
  <si>
    <t xml:space="preserve">UNIT C/ BDI - 25%</t>
  </si>
  <si>
    <t xml:space="preserve">SERVIÇO</t>
  </si>
  <si>
    <t xml:space="preserve">TOTAL</t>
  </si>
  <si>
    <t xml:space="preserve">SERVIÇOS PRELIMINARES</t>
  </si>
  <si>
    <t xml:space="preserve"> </t>
  </si>
  <si>
    <t xml:space="preserve">  </t>
  </si>
  <si>
    <t xml:space="preserve">1.1</t>
  </si>
  <si>
    <t xml:space="preserve">PRE-LIM-005</t>
  </si>
  <si>
    <t xml:space="preserve">LIMPEZA DO TERRENO, CAPINA E QUEIMA</t>
  </si>
  <si>
    <t xml:space="preserve">m²</t>
  </si>
  <si>
    <t xml:space="preserve">1.2</t>
  </si>
  <si>
    <t xml:space="preserve">LOC-OBR-005</t>
  </si>
  <si>
    <t xml:space="preserve">LOCAÇÃO DA OBRA</t>
  </si>
  <si>
    <t xml:space="preserve">1.3</t>
  </si>
  <si>
    <t xml:space="preserve">IIO-PLA-005</t>
  </si>
  <si>
    <t xml:space="preserve">FORNECIMENTO E COLOCAÇÃO DE PLACA DE OBRA EM</t>
  </si>
  <si>
    <t xml:space="preserve">CHAPA GALVANIZADA (3,00 X 1,50 M)</t>
  </si>
  <si>
    <t xml:space="preserve">un</t>
  </si>
  <si>
    <t xml:space="preserve">TOTAL DO ITEM 01</t>
  </si>
  <si>
    <t xml:space="preserve">FUNDAÇÕES E ESTRUTURA</t>
  </si>
  <si>
    <t xml:space="preserve">2.1</t>
  </si>
  <si>
    <t xml:space="preserve">TER-ESC-035</t>
  </si>
  <si>
    <t xml:space="preserve">ESCAVAÇÃO MANUAL DE VALAS H &lt;= 1,50 M</t>
  </si>
  <si>
    <t xml:space="preserve">m³</t>
  </si>
  <si>
    <t xml:space="preserve">2.2</t>
  </si>
  <si>
    <t xml:space="preserve">TER-REA-005</t>
  </si>
  <si>
    <t xml:space="preserve">REATERRO COMPACTADO DE VALA MANUAL</t>
  </si>
  <si>
    <t xml:space="preserve">2.3</t>
  </si>
  <si>
    <t xml:space="preserve">EST-CON-020</t>
  </si>
  <si>
    <t xml:space="preserve">FORNECIMENTO E LANÇAMENTO DE CONCRETO</t>
  </si>
  <si>
    <t xml:space="preserve">ESTRUTURAL VIRADO EM OBRA FCK &gt;= 15 MPA, BRITA 1 E 2</t>
  </si>
  <si>
    <t xml:space="preserve">EM ESTRUTURA</t>
  </si>
  <si>
    <t xml:space="preserve">2.4</t>
  </si>
  <si>
    <t xml:space="preserve">ARM-AÇO-005</t>
  </si>
  <si>
    <t xml:space="preserve">CORTE, DOBRA E ARMAÇÃO DE AÇO CA-50/60 D &lt;= 12,5 MM</t>
  </si>
  <si>
    <t xml:space="preserve">kg</t>
  </si>
  <si>
    <t xml:space="preserve">2.5</t>
  </si>
  <si>
    <t xml:space="preserve">EST-FOR-005</t>
  </si>
  <si>
    <t xml:space="preserve">FORMA E DESFORMA EM TÁBUAS DE PINHO, EXCLUSIVE</t>
  </si>
  <si>
    <t xml:space="preserve">ESCORAMENTO (3X)</t>
  </si>
  <si>
    <t xml:space="preserve">2.6</t>
  </si>
  <si>
    <t xml:space="preserve">LAJ-APA-010</t>
  </si>
  <si>
    <t xml:space="preserve">LAJE PRÉ-MOLDADA, A REVESTIR, INCLUSIVE CAPEAMENTO</t>
  </si>
  <si>
    <t xml:space="preserve">E = 4 CM, SC = 100 KG/M2, L = 4,00 M</t>
  </si>
  <si>
    <t xml:space="preserve">TOTAL DO ITEM 02</t>
  </si>
  <si>
    <t xml:space="preserve">ALVENARIA</t>
  </si>
  <si>
    <t xml:space="preserve">3.1</t>
  </si>
  <si>
    <t xml:space="preserve">ALV-TIJ-025</t>
  </si>
  <si>
    <t xml:space="preserve">ALVENARIA DE TIJOLO CERÂMICO FURADO E = 10 CM, A</t>
  </si>
  <si>
    <t xml:space="preserve">REVESTIR</t>
  </si>
  <si>
    <t xml:space="preserve">3.2</t>
  </si>
  <si>
    <t xml:space="preserve">ALV-BLO-010</t>
  </si>
  <si>
    <t xml:space="preserve">ALVENARIA DE BLOCO DE CONCRETO E = 15 CM A</t>
  </si>
  <si>
    <t xml:space="preserve">REVESTIR, VEDAÇÃO</t>
  </si>
  <si>
    <t xml:space="preserve">TOTAL DO ITEM 03</t>
  </si>
  <si>
    <t xml:space="preserve">COBERTURA</t>
  </si>
  <si>
    <t xml:space="preserve">4.1</t>
  </si>
  <si>
    <t xml:space="preserve">COB-ENG-010</t>
  </si>
  <si>
    <t xml:space="preserve">ENGRADAMENTO PARA TELHADO DE FIBROCIMENTO</t>
  </si>
  <si>
    <t xml:space="preserve">ONDULADA</t>
  </si>
  <si>
    <t xml:space="preserve">4.2</t>
  </si>
  <si>
    <t xml:space="preserve">COB-TEL-020</t>
  </si>
  <si>
    <t xml:space="preserve">COBERTURA EM TELHA DE FIBROCIMENTO ONDULADA E =</t>
  </si>
  <si>
    <t xml:space="preserve">5 MM</t>
  </si>
  <si>
    <t xml:space="preserve">uni.</t>
  </si>
  <si>
    <t xml:space="preserve">4.3</t>
  </si>
  <si>
    <t xml:space="preserve">EST-MET-030</t>
  </si>
  <si>
    <t xml:space="preserve">FORNECIMENTO, FABRICAÇÃO, TRANSPORTE E</t>
  </si>
  <si>
    <t xml:space="preserve">MONTAGEM DE ESTRUTURA METÁLICA PARA TELHADO DE</t>
  </si>
  <si>
    <t xml:space="preserve">QUADRA POLI ESPORTIVA EM AÇO SAC-41, PINTADA</t>
  </si>
  <si>
    <t xml:space="preserve">FOLHA Nº:  02/04</t>
  </si>
  <si>
    <t xml:space="preserve">4.4</t>
  </si>
  <si>
    <t xml:space="preserve">PLU-CAL-010</t>
  </si>
  <si>
    <t xml:space="preserve">CALHA DE CHAPA GALVANIZADA Nº. 22 GSG, DESENVOLVI-</t>
  </si>
  <si>
    <t xml:space="preserve">MENTO= 40 CM </t>
  </si>
  <si>
    <t xml:space="preserve">m</t>
  </si>
  <si>
    <t xml:space="preserve">4.5</t>
  </si>
  <si>
    <t xml:space="preserve">PLU-RUF-010</t>
  </si>
  <si>
    <t xml:space="preserve">RUFO E CONTRA-RUFO DE CHAPA GALVANIZADA Nº. 24,</t>
  </si>
  <si>
    <t xml:space="preserve">DESENVOLVIMENTO = 20 CM</t>
  </si>
  <si>
    <t xml:space="preserve">4.6</t>
  </si>
  <si>
    <t xml:space="preserve">PLU-CON-005</t>
  </si>
  <si>
    <t xml:space="preserve">CONDUTOR DE AP DO TELHADO EM TUBO PVC ESGOTO, </t>
  </si>
  <si>
    <t xml:space="preserve">INCLUSIVE CONEXÕES E SUPORTES, 100 MM</t>
  </si>
  <si>
    <t xml:space="preserve">TOTAL DO ITEM 04</t>
  </si>
  <si>
    <t xml:space="preserve">ESQUADRIAS / VIDRO / METÁLICA</t>
  </si>
  <si>
    <t xml:space="preserve">5.1</t>
  </si>
  <si>
    <t xml:space="preserve">VID-TEM-005</t>
  </si>
  <si>
    <t xml:space="preserve">VIDRO TEMPERADO, COLOCADO EM CAIXILHO COM OU</t>
  </si>
  <si>
    <t xml:space="preserve">SEM BAGUETES, COM GAXETA DE NEOPRENE E = 6 MM</t>
  </si>
  <si>
    <t xml:space="preserve">5.2</t>
  </si>
  <si>
    <t xml:space="preserve">VID-TEM-015</t>
  </si>
  <si>
    <t xml:space="preserve">SEM BAGUETES, COM GAXETA DE NEOPRENE E = 10 MM</t>
  </si>
  <si>
    <t xml:space="preserve">5.3</t>
  </si>
  <si>
    <t xml:space="preserve">ESQ-POR-050</t>
  </si>
  <si>
    <t xml:space="preserve">PORTA DE ABRIR, MADEIRA DE LEI PRANCHETA PARA PINTURA COMPLETA 80 X 210 CM,COM FERRAGENS EM FERRO LATONADO</t>
  </si>
  <si>
    <t xml:space="preserve">5.4</t>
  </si>
  <si>
    <t xml:space="preserve">ESQ-POR-055</t>
  </si>
  <si>
    <t xml:space="preserve">PORTA DE ABRIR, MADEIRA DE LEI PRANCHETA PARA PINTURA COMPLETA 90 X 210 CM,COM FERRAGENS EM FERRO LATONADO</t>
  </si>
  <si>
    <t xml:space="preserve">5.5</t>
  </si>
  <si>
    <t xml:space="preserve">ESQ-POR-025</t>
  </si>
  <si>
    <t xml:space="preserve">PORTA DE MADEIRA, TIPO PRANCHETA, COM MARCO FERRO "L" 1 1/4 X 1/8", TARJETA LIVRE/OCUPADO E DOBRADIÇAS - 60 X 165 CM</t>
  </si>
  <si>
    <t xml:space="preserve">5.6</t>
  </si>
  <si>
    <t xml:space="preserve">ESQ-POR-030</t>
  </si>
  <si>
    <t xml:space="preserve">PORTA DE MADEIRA, TIPO PRANCHETA, COM MARCO FERRO "L" 1 1/4 X 1/8", TARJETA E DOBRADIÇAS - 80 X 165 CM</t>
  </si>
  <si>
    <t xml:space="preserve">5.7</t>
  </si>
  <si>
    <t xml:space="preserve">SER-POR-015</t>
  </si>
  <si>
    <t xml:space="preserve">PORTA COMPLETA, ESTRUTURA E MARCO EM CHAPA DOBRADA - 80 X 210 CM</t>
  </si>
  <si>
    <t xml:space="preserve">5.8</t>
  </si>
  <si>
    <t xml:space="preserve">SER-ALÇ-005</t>
  </si>
  <si>
    <t xml:space="preserve">ALÇAPÃO 60 X 60 CM COM COM QUADRO DE CANTONEIRA METÁLICA 1"X 1/8", TAMPA EM CANTONEIRA 7/8"X 1/8" E CHAPA METÁLICA ENRIJECIDA POR PERFIL "T</t>
  </si>
  <si>
    <t xml:space="preserve">PÇ</t>
  </si>
  <si>
    <t xml:space="preserve">TOTAL DO ITEM 05</t>
  </si>
  <si>
    <t xml:space="preserve">REVESTIMENTOS / ACABAMENTOS</t>
  </si>
  <si>
    <t xml:space="preserve">6.1</t>
  </si>
  <si>
    <t xml:space="preserve">REVESTIMENTOS</t>
  </si>
  <si>
    <t xml:space="preserve">6.1.1</t>
  </si>
  <si>
    <t xml:space="preserve">REV-CHA-005</t>
  </si>
  <si>
    <t xml:space="preserve">CHAPISCO CIM/AREIA 1:4 ESP.=0,5CM (EXTERNO E INTERNO)</t>
  </si>
  <si>
    <t xml:space="preserve">6.1.2</t>
  </si>
  <si>
    <t xml:space="preserve">REV-EMB-005</t>
  </si>
  <si>
    <t xml:space="preserve">EMBOÇO COM ARGAMASSA 1:6, CIMENTO E AREIA</t>
  </si>
  <si>
    <t xml:space="preserve">FOLHA Nº:  03/04</t>
  </si>
  <si>
    <t xml:space="preserve">6.1.3</t>
  </si>
  <si>
    <t xml:space="preserve">REV-AZU-011</t>
  </si>
  <si>
    <t xml:space="preserve">REVESTIMENTO COM AZULEJO BRANCO 20 X 20 CM, JUNTA</t>
  </si>
  <si>
    <t xml:space="preserve">A PRUMO, ASSENTADO COM ARGAMASSA PRÉ-</t>
  </si>
  <si>
    <t xml:space="preserve">FABRICADA, INCLUSIVE REJUNTAMENTO</t>
  </si>
  <si>
    <t xml:space="preserve">6.1.4</t>
  </si>
  <si>
    <t xml:space="preserve">REV-REB-005</t>
  </si>
  <si>
    <t xml:space="preserve">REBOCO COM ARGAMASSA 1:7, CIMENTO E AREIA</t>
  </si>
  <si>
    <t xml:space="preserve">TOTAL DO ITEM 06</t>
  </si>
  <si>
    <t xml:space="preserve">6.2</t>
  </si>
  <si>
    <t xml:space="preserve">ACABAMENTOS / PISO</t>
  </si>
  <si>
    <t xml:space="preserve">6.2.1</t>
  </si>
  <si>
    <t xml:space="preserve">FUN-LAS-025</t>
  </si>
  <si>
    <t xml:space="preserve">LASTRO DE CONCRETO (CONTRA-PISO) NÃO ESTRUTURAL</t>
  </si>
  <si>
    <t xml:space="preserve">IMPERMEABILIZADO (ESPESSURA: 6 CM)</t>
  </si>
  <si>
    <t xml:space="preserve">6.2.2</t>
  </si>
  <si>
    <t xml:space="preserve">PIS-CER-010</t>
  </si>
  <si>
    <t xml:space="preserve">PISO CERÂMICO PEI-5 LISO (PREÇO MÉDIO) 30 X 30 CM,</t>
  </si>
  <si>
    <t xml:space="preserve">ASSENTADO COM ARGAMASSA PRÉ-FABRICADA,</t>
  </si>
  <si>
    <t xml:space="preserve">INCLUSIVE REJUNTAMENTO</t>
  </si>
  <si>
    <t xml:space="preserve">SOL-GRA-005</t>
  </si>
  <si>
    <t xml:space="preserve">SOLEIRA DE GRANITO CINZA ANDORINHA E = 2 CM</t>
  </si>
  <si>
    <t xml:space="preserve">m2</t>
  </si>
  <si>
    <t xml:space="preserve">6.2.3</t>
  </si>
  <si>
    <t xml:space="preserve">ROD-CER-005</t>
  </si>
  <si>
    <t xml:space="preserve">RODAPÉ DE CERÂMICA H = 10 CM</t>
  </si>
  <si>
    <t xml:space="preserve">PINTURA</t>
  </si>
  <si>
    <t xml:space="preserve">7.1</t>
  </si>
  <si>
    <t xml:space="preserve">PIN-ACR-010</t>
  </si>
  <si>
    <t xml:space="preserve">PINTURA ACRÍLICA, EM PAREDES, 3 DEMÃOS SEM MASSA</t>
  </si>
  <si>
    <t xml:space="preserve">CORRIDA, EXCLUSIVE FUNDO SELADOR</t>
  </si>
  <si>
    <t xml:space="preserve">TOTAL DO ITEM 07</t>
  </si>
  <si>
    <t xml:space="preserve">INSTALAÇÕES </t>
  </si>
  <si>
    <t xml:space="preserve">8.1</t>
  </si>
  <si>
    <t xml:space="preserve">INSTALAÇÕES ELÉTRICAS</t>
  </si>
  <si>
    <t xml:space="preserve">8.1.1</t>
  </si>
  <si>
    <t xml:space="preserve">INSTALAÇÕES ELÉTRICAS COMPLETAS, CONFORME</t>
  </si>
  <si>
    <t xml:space="preserve">ANEXO l - PLANILHA DE INST. ELÉTRICA COMPLETA </t>
  </si>
  <si>
    <t xml:space="preserve">8.2</t>
  </si>
  <si>
    <t xml:space="preserve">INSTALAÇÃO HIDRO-SANITÁRIA</t>
  </si>
  <si>
    <t xml:space="preserve">8.2.1</t>
  </si>
  <si>
    <t xml:space="preserve">INSTALAÇÕES HIDRO-SANITÁRIA COMPLETA, CONFORME  </t>
  </si>
  <si>
    <t xml:space="preserve">ANEXO ll - PLANILHA DE INST. HIDRO-SANITÁRIA COMPLETA</t>
  </si>
  <si>
    <t xml:space="preserve">8.2.2</t>
  </si>
  <si>
    <t xml:space="preserve">LOU-VAS-020</t>
  </si>
  <si>
    <t xml:space="preserve">VASO SANITÁRIO LOUÇA BRANCA INCLUSIVE VÁLVULA DE</t>
  </si>
  <si>
    <t xml:space="preserve">DESCARGA</t>
  </si>
  <si>
    <t xml:space="preserve">8.2.3</t>
  </si>
  <si>
    <t xml:space="preserve">LOU-TAN-020</t>
  </si>
  <si>
    <t xml:space="preserve">TANQUE DE LOUÇA BRANCA COM COLUNA 22 LITROS, INCLUSIVE VÁLVULA E SIFÃO CROMADOS</t>
  </si>
  <si>
    <t xml:space="preserve">8.2.4</t>
  </si>
  <si>
    <t xml:space="preserve">LOU-MIC-011</t>
  </si>
  <si>
    <t xml:space="preserve">MICTÓRIO DE LOUÇA BRANCA, INCLUSIVE METAIS CROMADOS</t>
  </si>
  <si>
    <t xml:space="preserve">TOTAL DO ITEM 08</t>
  </si>
  <si>
    <t xml:space="preserve">FOLHA Nº:  04/04</t>
  </si>
  <si>
    <t xml:space="preserve">SERVIÇOS COMPLEMENTARES</t>
  </si>
  <si>
    <t xml:space="preserve">9.1</t>
  </si>
  <si>
    <t xml:space="preserve">BAN-GRA-005</t>
  </si>
  <si>
    <t xml:space="preserve">BANCADA EM GRANITO CINZA ANDORINHA E = 3 CM,</t>
  </si>
  <si>
    <t xml:space="preserve">APOIADA EM CONSOLE DE METALON 20 X 30 MM</t>
  </si>
  <si>
    <t xml:space="preserve">9.2</t>
  </si>
  <si>
    <t xml:space="preserve">BAN-ROD-010</t>
  </si>
  <si>
    <t xml:space="preserve">RODABANCADA EM GRANITO CINZA ANDORINHA H = 10 CM,</t>
  </si>
  <si>
    <t xml:space="preserve">E= 2 CM</t>
  </si>
  <si>
    <t xml:space="preserve">9.3</t>
  </si>
  <si>
    <t xml:space="preserve">DIV-PED-015</t>
  </si>
  <si>
    <t xml:space="preserve">DIVISÓRIA EM GRANITO CINZA ANDORINHA E=3 CM,</t>
  </si>
  <si>
    <t xml:space="preserve">INCLUSIVE FERRAGENS EM LATÃO CROMADO</t>
  </si>
  <si>
    <t xml:space="preserve">9.4</t>
  </si>
  <si>
    <t xml:space="preserve">PIS-CIM-035</t>
  </si>
  <si>
    <t xml:space="preserve">PISO CIMENTADO DESEMPENADO E FELTRADO,</t>
  </si>
  <si>
    <t xml:space="preserve">ARGAMASSA 1:3, JUNTAS PL 17 X 30 E = 5 CM, COM JUNTA</t>
  </si>
  <si>
    <t xml:space="preserve">DE 1 X 1 M ( PASSEIO )</t>
  </si>
  <si>
    <t xml:space="preserve">9.5</t>
  </si>
  <si>
    <t xml:space="preserve">LIM-GER-005</t>
  </si>
  <si>
    <t xml:space="preserve">LIMPEZA GERAL DE OBRA</t>
  </si>
  <si>
    <t xml:space="preserve">TOTAL DO ITEM 09</t>
  </si>
  <si>
    <t xml:space="preserve">TOTAL GERAL </t>
  </si>
  <si>
    <t xml:space="preserve">Elaborada por:</t>
  </si>
  <si>
    <t xml:space="preserve">Aprovada por:</t>
  </si>
  <si>
    <t xml:space="preserve">Décio Durães de Quadros</t>
  </si>
  <si>
    <t xml:space="preserve">Elicardo Veloso de Sousa</t>
  </si>
  <si>
    <t xml:space="preserve">Engº Civil CREA 39.979/D </t>
  </si>
  <si>
    <t xml:space="preserve">Presidente da Câmara</t>
  </si>
  <si>
    <t xml:space="preserve">                                                                                                   PREÇOS REFERENTES A TABELA SETOP - JULHO DE 2017.</t>
  </si>
  <si>
    <t xml:space="preserve">CRONOGRAMA FÍSICO - FINANCEIRO</t>
  </si>
  <si>
    <t xml:space="preserve">OBRA: CONSTRUÇÃO DA SEDE DA CÂMARA MUNICIPAL DE JURAMENTO</t>
  </si>
  <si>
    <t xml:space="preserve">LOCAL: JURAMENTO-M.G.</t>
  </si>
  <si>
    <t xml:space="preserve">DATA: 31/10/2018.</t>
  </si>
  <si>
    <t xml:space="preserve">DESCRIÇÃO</t>
  </si>
  <si>
    <t xml:space="preserve">VR. OBRAS R$</t>
  </si>
  <si>
    <t xml:space="preserve">PESO  %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PORTA DE ABRIR, MADEIRA DE LEI PRANCHETA PARA </t>
  </si>
  <si>
    <t xml:space="preserve">PINTURA COMPLETA 80X210 CM, COM FERRAGENS EM </t>
  </si>
  <si>
    <t xml:space="preserve">FERRO LATONADO</t>
  </si>
  <si>
    <t xml:space="preserve">PINTURA COMPLETA 90X210 CM, COM FERRAGENS EM </t>
  </si>
  <si>
    <t xml:space="preserve">PORTA DE MADEIRA, TIPO PRANCHETA, COM MARCO FERRO</t>
  </si>
  <si>
    <t xml:space="preserve">"L" 1 1/4 X 1/8", TARJETA LIVRE / OCUPADO E DOBRADIÇAS-</t>
  </si>
  <si>
    <t xml:space="preserve">60 X 165 CM</t>
  </si>
  <si>
    <t xml:space="preserve">80 X 165 CM</t>
  </si>
  <si>
    <t xml:space="preserve">PORTACOMPLETA, ESTRUTURA E MARCO EM CHAPA</t>
  </si>
  <si>
    <t xml:space="preserve">DOBRADA - 80 X 210 CM</t>
  </si>
  <si>
    <t xml:space="preserve">ALÇAPÃO 60 X 60 CM COM COM QUADRO DE CANTONEIRA </t>
  </si>
  <si>
    <t xml:space="preserve">METÁLICA 1" X 1/8", TAMPA EM CANTONEIRA 7/8" 1/8" E </t>
  </si>
  <si>
    <t xml:space="preserve">CHAPA METÁLICA ENRIJECIDA POR PERFIL "T"</t>
  </si>
  <si>
    <t xml:space="preserve">TANQUE DE LOUÇA BRANCA COM COLUNA 22 LITROS, </t>
  </si>
  <si>
    <t xml:space="preserve"> INCLUSIVE VÁLVULA E SIFÃO CROMADOS</t>
  </si>
  <si>
    <t xml:space="preserve">MICTÓRIO DE LOUÇA BRANCA, INCLUSIVE METAIS </t>
  </si>
  <si>
    <t xml:space="preserve">CROMADOS</t>
  </si>
  <si>
    <t xml:space="preserve">TOTAL </t>
  </si>
  <si>
    <t xml:space="preserve">TOTAL ACUMULADO</t>
  </si>
  <si>
    <t xml:space="preserve">                      ___________________________________________________</t>
  </si>
  <si>
    <t xml:space="preserve">___________________________________________________</t>
  </si>
  <si>
    <t xml:space="preserve">                                                                ANEXO I</t>
  </si>
  <si>
    <t xml:space="preserve">                  CÂMARA MUNICIPAL DE JURAMENTO</t>
  </si>
  <si>
    <t xml:space="preserve">                                                     MINAS GERAIS</t>
  </si>
  <si>
    <t xml:space="preserve">                                  PLANILHA ORÇAMENTÁRIA</t>
  </si>
  <si>
    <t xml:space="preserve">PROPRIETÁRIO: CÂMARA MUNICIPAL DE JURAMENTO- M.G.</t>
  </si>
  <si>
    <t xml:space="preserve">OBRA:CONSTRUÇÃO DA SEDE DA CÂMARA MUNICIPAL</t>
  </si>
  <si>
    <t xml:space="preserve">MUNICIPIO: JURAMENTO- M.G.</t>
  </si>
  <si>
    <t xml:space="preserve">DATA:31/10/2018.</t>
  </si>
  <si>
    <t xml:space="preserve">              DESCRIÇÃO  DOS SERVIÇOS</t>
  </si>
  <si>
    <t xml:space="preserve">  UNID.</t>
  </si>
  <si>
    <t xml:space="preserve">QUANT.</t>
  </si>
  <si>
    <t xml:space="preserve">        PREÇO (R$)</t>
  </si>
  <si>
    <t xml:space="preserve">UNIT.</t>
  </si>
  <si>
    <t xml:space="preserve">SUB-TOTAL</t>
  </si>
  <si>
    <t xml:space="preserve">1.00</t>
  </si>
  <si>
    <t xml:space="preserve">Pontos de luz/tomadas/interuptores</t>
  </si>
  <si>
    <t xml:space="preserve">INST-INT-005</t>
  </si>
  <si>
    <t xml:space="preserve">PONTO DE INTERRUPTOR, INCLUINDO ELETRODUTO </t>
  </si>
  <si>
    <t xml:space="preserve">DE PVC RÍGIDO E CAIXA COM ESPELHO</t>
  </si>
  <si>
    <t xml:space="preserve">un.</t>
  </si>
  <si>
    <t xml:space="preserve">INST-LUZ-005</t>
  </si>
  <si>
    <t xml:space="preserve">PONTO DE LUZ EMBUTIDO, INCLUINDO ELETRODUTO </t>
  </si>
  <si>
    <t xml:space="preserve">DE PVC RÍGIDO E CAIXA COM ESPELHO (POR UNIDADE)</t>
  </si>
  <si>
    <t xml:space="preserve">INST-TOM-005</t>
  </si>
  <si>
    <t xml:space="preserve">PONTO DE TOMADA DE EMBUTIR, INCLUINDO ELETRO-</t>
  </si>
  <si>
    <t xml:space="preserve">DUTO DE PVC RÍGIDO E CAIXA COM ESPELHO</t>
  </si>
  <si>
    <t xml:space="preserve">INST-STVAL-010</t>
  </si>
  <si>
    <t xml:space="preserve">PONTO SECO PARA INSTALAÇÃO DE SOM, TV, ALARME E</t>
  </si>
  <si>
    <t xml:space="preserve">LÓGICA, INCLUINDO ELETRODUTO DE PVC RÍGIDO E</t>
  </si>
  <si>
    <t xml:space="preserve">INST-TEL-005</t>
  </si>
  <si>
    <t xml:space="preserve">PONTO DE TELEFONE, INCLUINDO ELETRODUTO DE PVC </t>
  </si>
  <si>
    <t xml:space="preserve"> RÍGIDO E CAIXA COM ESPELHO</t>
  </si>
  <si>
    <t xml:space="preserve">ELE-QUA-032</t>
  </si>
  <si>
    <t xml:space="preserve">QUADRO DE DISTRIBUIÇÃO DE LUZ EM PVC DE EMBUTIR, ATÉ 16</t>
  </si>
  <si>
    <t xml:space="preserve">DIVISÕES MODULARES, DIMENSÕES EXTERNAS 260 X 310 X 85 MM</t>
  </si>
  <si>
    <t xml:space="preserve">ELE-DIS-008</t>
  </si>
  <si>
    <t xml:space="preserve">DISJUNTOR MONOPOLAR TERMOMAGNÉTICO 5KA, DE 20A</t>
  </si>
  <si>
    <t xml:space="preserve">ELE-DIS-009</t>
  </si>
  <si>
    <t xml:space="preserve">DISJUNTOR MONOPOLAR TERMOMAGNÉTICO 5KA, DE 25A</t>
  </si>
  <si>
    <t xml:space="preserve">ELE-CAB-030</t>
  </si>
  <si>
    <t xml:space="preserve">CABO DE COBRE ISOLAMENTO ANTI-CHAMA, SEÇÃO 16 MM2,</t>
  </si>
  <si>
    <t xml:space="preserve">ELE-CAB-015</t>
  </si>
  <si>
    <t xml:space="preserve">CABO DE COBRE ISOLAMENTO ANTI-CHAMA, SEÇÃO 4 MM2, 450/750</t>
  </si>
  <si>
    <t xml:space="preserve">V - FLEXÍVEL</t>
  </si>
  <si>
    <t xml:space="preserve">ELE-CAB-010</t>
  </si>
  <si>
    <t xml:space="preserve">CABO DE COBRE ISOLAMENTO ANTI-CHAMA, SEÇÃO 2,5 MM2,</t>
  </si>
  <si>
    <t xml:space="preserve">450/750 V - FLEXÍVEL</t>
  </si>
  <si>
    <t xml:space="preserve">2.00</t>
  </si>
  <si>
    <t xml:space="preserve">LUMINÁRIA E ACESSÓRIOS</t>
  </si>
  <si>
    <t xml:space="preserve">ELE-LUM-040</t>
  </si>
  <si>
    <t xml:space="preserve">LUMINÁRIA TUBULAR CONTINUA PARA LÂMPADA FLUORESCENTE </t>
  </si>
  <si>
    <t xml:space="preserve">2 x 32 W</t>
  </si>
  <si>
    <t xml:space="preserve">ELE-LUM-030</t>
  </si>
  <si>
    <t xml:space="preserve">4 x 32 W</t>
  </si>
  <si>
    <t xml:space="preserve">ELE-LUM-052</t>
  </si>
  <si>
    <t xml:space="preserve">LUMINÁRIA TIPO TARTARUGA BLINDADA PARA LÂMPADA</t>
  </si>
  <si>
    <t xml:space="preserve"> LED 12W / 127 V</t>
  </si>
  <si>
    <t xml:space="preserve">3.00</t>
  </si>
  <si>
    <t xml:space="preserve">MATERIAL PARA ENTRADA DE SERVIÇO</t>
  </si>
  <si>
    <t xml:space="preserve">ELE-PAD-015</t>
  </si>
  <si>
    <t xml:space="preserve">PADRÃO CEMIG AÉREO TIPO D3, 23, 1 &lt;= DEMANDA &lt;= 27</t>
  </si>
  <si>
    <t xml:space="preserve">KVA, TRIFÁSICO  (3 X 60 A) .</t>
  </si>
  <si>
    <t xml:space="preserve">4.00</t>
  </si>
  <si>
    <t xml:space="preserve">ELETRIFICAÇÃO</t>
  </si>
  <si>
    <t xml:space="preserve">ALIMENTAÇÃO DO PADRÃO AO Q.D.C,  COM CABO  </t>
  </si>
  <si>
    <t xml:space="preserve">Total geral da Planilha</t>
  </si>
  <si>
    <t xml:space="preserve">____________________________________</t>
  </si>
  <si>
    <t xml:space="preserve">____________________________</t>
  </si>
  <si>
    <t xml:space="preserve">Presidente da Câmara </t>
  </si>
  <si>
    <t xml:space="preserve">                                                                ANEXO II</t>
  </si>
  <si>
    <t xml:space="preserve">UNID.</t>
  </si>
  <si>
    <t xml:space="preserve">INSTALAÇÕES HIDRO-SANITÁRIAS</t>
  </si>
  <si>
    <t xml:space="preserve">APARELHO DE ÁGUA FRIA</t>
  </si>
  <si>
    <t xml:space="preserve">MET-TOR-035</t>
  </si>
  <si>
    <t xml:space="preserve">TORNEIRA PARA LAVATÓRIO CROMADA REF. 1194</t>
  </si>
  <si>
    <t xml:space="preserve">MET-TOR-015</t>
  </si>
  <si>
    <r>
      <rPr>
        <sz val="8"/>
        <rFont val="Times New Roman"/>
        <family val="1"/>
      </rPr>
      <t xml:space="preserve">TORNEIRA DE  PIA, COZINHA </t>
    </r>
    <r>
      <rPr>
        <sz val="8"/>
        <rFont val="Calibri"/>
        <family val="2"/>
      </rPr>
      <t xml:space="preserve">Ø</t>
    </r>
    <r>
      <rPr>
        <sz val="8"/>
        <rFont val="Times New Roman"/>
        <family val="1"/>
      </rPr>
      <t xml:space="preserve"> 25mm 3/4" BICA MÓVEL</t>
    </r>
  </si>
  <si>
    <t xml:space="preserve">MET-TOR-040 </t>
  </si>
  <si>
    <t xml:space="preserve">TORNEIRA PARA TANQUE EM METAL, CROMADO, 1/2" - REF. 1152</t>
  </si>
  <si>
    <t xml:space="preserve">MET-TOR-010</t>
  </si>
  <si>
    <t xml:space="preserve">TORNEIRA DE IRRIGAÇÃO D = 1/2"</t>
  </si>
  <si>
    <t xml:space="preserve">LOU-CUB-005</t>
  </si>
  <si>
    <t xml:space="preserve">CUBA DE LOUÇA BRANCA DE EMBUTIR, OVAL, INCLUSIVE</t>
  </si>
  <si>
    <t xml:space="preserve">VÁLVULA, SIFÃO E LIGAÇÕES CROMADAS</t>
  </si>
  <si>
    <t xml:space="preserve">LOU-BOJ-010</t>
  </si>
  <si>
    <t xml:space="preserve">BOJO EM AÇO INOX N° 2 (56 X 33 X 11,5 CM) COM VÁLVULA E SIFÃO CROMADOS</t>
  </si>
  <si>
    <t xml:space="preserve">ACE-BAR-015</t>
  </si>
  <si>
    <t xml:space="preserve">BARRA DE APOIO EM AÇO INOX PARA P.N.E. L = 90 CM (VASO SANITÁRIO)</t>
  </si>
  <si>
    <t xml:space="preserve">SANITÁRIO)</t>
  </si>
  <si>
    <t xml:space="preserve">INSTALAÇÕES HIDRAÚLICAS</t>
  </si>
  <si>
    <t xml:space="preserve">INST-AGU-005</t>
  </si>
  <si>
    <t xml:space="preserve">PONTO DE ÁGUA FRIA EMBUTIDO, INCLUINDO TUBO DE PVC</t>
  </si>
  <si>
    <t xml:space="preserve"> RÍGIDO SOLDÁVEL E CONEXÕES</t>
  </si>
  <si>
    <t xml:space="preserve">HID-DAG-015</t>
  </si>
  <si>
    <t xml:space="preserve">CAIXA DÁGUA DE POLIETILENO COM TAMPA 1000 L</t>
  </si>
  <si>
    <t xml:space="preserve">HID-REG-091</t>
  </si>
  <si>
    <t xml:space="preserve">REGISTRO DE GAVETA COM CANOPLA D = 50 MM (2")</t>
  </si>
  <si>
    <t xml:space="preserve">HID-REG-010</t>
  </si>
  <si>
    <t xml:space="preserve">REGISTRO PRESSÃO COM CANOPLA CROMADO D = 20</t>
  </si>
  <si>
    <t xml:space="preserve">MM (3/4")</t>
  </si>
  <si>
    <t xml:space="preserve">HID-REG-125</t>
  </si>
  <si>
    <t xml:space="preserve">REGISTRO DE ESFERA EM PVC SOLDÁVEL, Ø 60 MM</t>
  </si>
  <si>
    <t xml:space="preserve">HID-REG-016</t>
  </si>
  <si>
    <t xml:space="preserve">REGISTRO DE GAVETA BRUTO D = 15 MM (1/2") - PADRÃO POPULAR</t>
  </si>
  <si>
    <t xml:space="preserve">INSTALACÕES SANITÁRIAS</t>
  </si>
  <si>
    <t xml:space="preserve">INST-ESG-015</t>
  </si>
  <si>
    <t xml:space="preserve">PONTO DE ESGOTO, INCLUINDO TUBO DE PVC RÍGIDO</t>
  </si>
  <si>
    <t xml:space="preserve">SOLDÁVEL DE 100 MM E CONEXÕES (VASO SANITÁRIO)</t>
  </si>
  <si>
    <t xml:space="preserve">pt</t>
  </si>
  <si>
    <t xml:space="preserve">INST-ESG-005</t>
  </si>
  <si>
    <t xml:space="preserve">SOLDÁVEL DE 40 MM E CONEXÕES (LAVATÓRIOS,</t>
  </si>
  <si>
    <t xml:space="preserve">MICTÓRIOS, RALOS SIFONADOS, ETC.)</t>
  </si>
  <si>
    <t xml:space="preserve">HID-GOR-040</t>
  </si>
  <si>
    <t xml:space="preserve">CAIXA DE GORDURA ESPECIAL VOL. ACIMA DE 120 LITROS, EM </t>
  </si>
  <si>
    <t xml:space="preserve"> ALVENARIA DE 1/2 TIJOLO REQUEIMADO REVESTIDA E IMPER-</t>
  </si>
  <si>
    <t xml:space="preserve"> -MEABILIZADA, COM TAMPA DE CONCRETO, INCLUSIVE ESCA-</t>
  </si>
  <si>
    <t xml:space="preserve">VAÇÃO, REATERRO E BOTA-FORA</t>
  </si>
  <si>
    <t xml:space="preserve">HID-CXS-005</t>
  </si>
  <si>
    <t xml:space="preserve">CAIXA ALVENARIA 30 X 30 X 80 CM, TAMPA EM CONCRETO-</t>
  </si>
  <si>
    <t xml:space="preserve">INSPEÇÃO /PASSAGEM, INCLUSIVE ESCAVAÇÃO, REATERRO E</t>
  </si>
  <si>
    <t xml:space="preserve"> BOTA-FORA</t>
  </si>
  <si>
    <t xml:space="preserve">HID-CXS-065</t>
  </si>
  <si>
    <t xml:space="preserve">CAIXA ALVENARIA 60 X 60 X 80 CM, TAMPA EM CONCRETO-</t>
  </si>
  <si>
    <t xml:space="preserve">HID-SIF-005</t>
  </si>
  <si>
    <t xml:space="preserve">CAIXA SIFONADA EM PVC COM GRELHA</t>
  </si>
  <si>
    <t xml:space="preserve">QUADRADA/REDONDA 150 X 150 X 50 MM</t>
  </si>
  <si>
    <t xml:space="preserve">             Décio Durães de Quadros</t>
  </si>
  <si>
    <t xml:space="preserve">            Engº Civil CREA 39.979/D </t>
  </si>
  <si>
    <t xml:space="preserve">MEMÓRIA DE CÁLCULO. </t>
  </si>
  <si>
    <t xml:space="preserve">CÂMARA MUNICIPAL DE JURAMENTO- M.G.</t>
  </si>
  <si>
    <t xml:space="preserve">CONSTRUÇÃO DA CÂMARA MUNICIPAL DE JURAMENTO</t>
  </si>
  <si>
    <t xml:space="preserve">JURAMENTO-M.G.</t>
  </si>
  <si>
    <t xml:space="preserve">SERVIÇOS PRELIMINARES.</t>
  </si>
  <si>
    <t xml:space="preserve">ALVENARIA BLOCO DE CONCRETO</t>
  </si>
  <si>
    <t xml:space="preserve">Esp. 15cm</t>
  </si>
  <si>
    <t xml:space="preserve">(</t>
  </si>
  <si>
    <t xml:space="preserve">x</t>
  </si>
  <si>
    <t xml:space="preserve">)</t>
  </si>
  <si>
    <t xml:space="preserve">Engradamento</t>
  </si>
  <si>
    <t xml:space="preserve">+</t>
  </si>
  <si>
    <t xml:space="preserve">Telha Fibro-</t>
  </si>
  <si>
    <t xml:space="preserve">cimento</t>
  </si>
  <si>
    <t xml:space="preserve">REVESTIMENTO</t>
  </si>
  <si>
    <t xml:space="preserve">Chapisco</t>
  </si>
  <si>
    <t xml:space="preserve">Alv.</t>
  </si>
  <si>
    <t xml:space="preserve">Laje</t>
  </si>
  <si>
    <t xml:space="preserve">Reboco</t>
  </si>
  <si>
    <t xml:space="preserve">_</t>
  </si>
  <si>
    <t xml:space="preserve">Azulejo</t>
  </si>
  <si>
    <t xml:space="preserve">Emboço</t>
  </si>
  <si>
    <t xml:space="preserve">ESQUADRIAS EM :</t>
  </si>
  <si>
    <t xml:space="preserve">VIDRO</t>
  </si>
  <si>
    <t xml:space="preserve">Portas</t>
  </si>
  <si>
    <t xml:space="preserve">Janelas</t>
  </si>
  <si>
    <t xml:space="preserve">MADEIRA</t>
  </si>
  <si>
    <t xml:space="preserve">Porta</t>
  </si>
  <si>
    <t xml:space="preserve">X</t>
  </si>
  <si>
    <t xml:space="preserve">Porta I.S</t>
  </si>
  <si>
    <t xml:space="preserve">METÁLICA</t>
  </si>
  <si>
    <t xml:space="preserve">Alçapão</t>
  </si>
  <si>
    <t xml:space="preserve">PISO</t>
  </si>
  <si>
    <t xml:space="preserve">Lastro</t>
  </si>
  <si>
    <t xml:space="preserve">Cerâmica</t>
  </si>
  <si>
    <t xml:space="preserve">Rodapé</t>
  </si>
  <si>
    <t xml:space="preserve">Látex em alvenaria, sem emassamento, 3 demãos</t>
  </si>
  <si>
    <t xml:space="preserve">Esmalte em madeira</t>
  </si>
  <si>
    <t xml:space="preserve">DIVERSOS</t>
  </si>
  <si>
    <t xml:space="preserve">Bancada em granito</t>
  </si>
  <si>
    <t xml:space="preserve">Rodabancada em granito</t>
  </si>
  <si>
    <t xml:space="preserve">Divisória em granito</t>
  </si>
  <si>
    <t xml:space="preserve">Limpeza geral ob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[$-409]mmm\-yy"/>
    <numFmt numFmtId="168" formatCode="&quot;R$&quot;#,##0.00;[RED]&quot;R$&quot;#,##0.00"/>
    <numFmt numFmtId="169" formatCode="&quot;R$ &quot;#,##0.00"/>
    <numFmt numFmtId="170" formatCode="#,##0.00;[RED]#,##0.00"/>
    <numFmt numFmtId="171" formatCode="General"/>
    <numFmt numFmtId="172" formatCode="0%"/>
    <numFmt numFmtId="173" formatCode="0.00%"/>
    <numFmt numFmtId="174" formatCode="&quot;R$ &quot;#,##0.00;[RED]&quot;R$ &quot;#,##0.00"/>
    <numFmt numFmtId="175" formatCode="[$-409]#,##0.00_);[RED]\(#,##0.00\)"/>
    <numFmt numFmtId="176" formatCode="#,##0.00"/>
    <numFmt numFmtId="177" formatCode="0.00;[RED]0.00"/>
    <numFmt numFmtId="178" formatCode="0.00"/>
    <numFmt numFmtId="179" formatCode="_(* #,##0.0_);_(* \(#,##0.0\);_(* \-??_);_(@_)"/>
    <numFmt numFmtId="180" formatCode="_-* #,##0.00_-;\-* #,##0.00_-;_-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22"/>
      <name val="Charlesworth"/>
      <family val="5"/>
    </font>
    <font>
      <b val="true"/>
      <sz val="14"/>
      <name val="comic"/>
      <family val="5"/>
    </font>
    <font>
      <sz val="10"/>
      <name val="Times New Roman"/>
      <family val="1"/>
    </font>
    <font>
      <sz val="16"/>
      <name val="Charlesworth"/>
      <family val="5"/>
    </font>
    <font>
      <sz val="9"/>
      <name val="comic"/>
      <family val="5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i val="true"/>
      <sz val="12"/>
      <name val="Arial Narrow"/>
      <family val="2"/>
    </font>
    <font>
      <b val="true"/>
      <sz val="14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12"/>
      <name val="Arial"/>
      <family val="0"/>
    </font>
    <font>
      <sz val="14"/>
      <name val="Arial Narrow"/>
      <family val="2"/>
    </font>
    <font>
      <sz val="14"/>
      <name val="Arial"/>
      <family val="0"/>
    </font>
    <font>
      <sz val="16"/>
      <name val="Arial Narrow"/>
      <family val="2"/>
    </font>
    <font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sz val="8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1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C150" activeCellId="0" sqref="C1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3" min="3" style="2" width="62.41"/>
    <col collapsed="false" customWidth="true" hidden="false" outlineLevel="0" max="4" min="4" style="3" width="7.85"/>
    <col collapsed="false" customWidth="true" hidden="false" outlineLevel="0" max="5" min="5" style="4" width="10.99"/>
    <col collapsed="false" customWidth="true" hidden="false" outlineLevel="0" max="6" min="6" style="5" width="14.7"/>
    <col collapsed="false" customWidth="true" hidden="false" outlineLevel="0" max="7" min="7" style="5" width="17.99"/>
    <col collapsed="false" customWidth="true" hidden="false" outlineLevel="0" max="8" min="8" style="5" width="18.28"/>
    <col collapsed="false" customWidth="true" hidden="false" outlineLevel="0" max="9" min="9" style="5" width="17.42"/>
    <col collapsed="false" customWidth="true" hidden="false" outlineLevel="0" max="10" min="10" style="6" width="14.99"/>
    <col collapsed="false" customWidth="true" hidden="false" outlineLevel="0" max="11" min="11" style="6" width="11.7"/>
    <col collapsed="false" customWidth="true" hidden="false" outlineLevel="0" max="12" min="12" style="1" width="31.14"/>
    <col collapsed="false" customWidth="true" hidden="false" outlineLevel="0" max="13" min="13" style="1" width="54.56"/>
    <col collapsed="false" customWidth="false" hidden="false" outlineLevel="0" max="15" min="14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27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M1" s="8"/>
      <c r="N1" s="9"/>
    </row>
    <row r="2" customFormat="fals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M2" s="11"/>
      <c r="N2" s="12"/>
    </row>
    <row r="3" s="15" customFormat="true" ht="21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4"/>
      <c r="M3" s="16"/>
      <c r="N3" s="12"/>
    </row>
    <row r="4" s="23" customFormat="true" ht="16.5" hidden="false" customHeight="false" outlineLevel="0" collapsed="false">
      <c r="A4" s="17"/>
      <c r="B4" s="17"/>
      <c r="C4" s="17"/>
      <c r="D4" s="17"/>
      <c r="E4" s="17"/>
      <c r="F4" s="18" t="s">
        <v>3</v>
      </c>
      <c r="G4" s="19"/>
      <c r="H4" s="20"/>
      <c r="I4" s="21"/>
      <c r="J4" s="22"/>
      <c r="K4" s="22"/>
      <c r="M4" s="24"/>
      <c r="N4" s="12"/>
    </row>
    <row r="5" s="23" customFormat="true" ht="16.5" hidden="false" customHeight="true" outlineLevel="0" collapsed="false">
      <c r="A5" s="25" t="s">
        <v>4</v>
      </c>
      <c r="B5" s="26" t="s">
        <v>5</v>
      </c>
      <c r="C5" s="26"/>
      <c r="D5" s="26"/>
      <c r="E5" s="26"/>
      <c r="F5" s="27" t="s">
        <v>6</v>
      </c>
      <c r="G5" s="27"/>
      <c r="H5" s="28" t="s">
        <v>7</v>
      </c>
      <c r="I5" s="28"/>
      <c r="J5" s="22"/>
      <c r="K5" s="22"/>
      <c r="M5" s="29"/>
      <c r="N5" s="12"/>
    </row>
    <row r="6" s="23" customFormat="true" ht="16.5" hidden="false" customHeight="false" outlineLevel="0" collapsed="false">
      <c r="A6" s="25"/>
      <c r="B6" s="26"/>
      <c r="C6" s="26"/>
      <c r="D6" s="26"/>
      <c r="E6" s="26"/>
      <c r="F6" s="30" t="s">
        <v>8</v>
      </c>
      <c r="G6" s="30"/>
      <c r="H6" s="31"/>
      <c r="I6" s="32"/>
      <c r="J6" s="22"/>
      <c r="K6" s="22"/>
      <c r="M6" s="29"/>
      <c r="N6" s="12"/>
    </row>
    <row r="7" s="23" customFormat="true" ht="15.75" hidden="false" customHeight="true" outlineLevel="0" collapsed="false">
      <c r="A7" s="33" t="s">
        <v>9</v>
      </c>
      <c r="B7" s="34" t="s">
        <v>10</v>
      </c>
      <c r="C7" s="35" t="s">
        <v>11</v>
      </c>
      <c r="D7" s="34" t="s">
        <v>12</v>
      </c>
      <c r="E7" s="36" t="s">
        <v>13</v>
      </c>
      <c r="F7" s="37" t="s">
        <v>14</v>
      </c>
      <c r="G7" s="37"/>
      <c r="H7" s="37"/>
      <c r="I7" s="37"/>
      <c r="J7" s="22"/>
      <c r="K7" s="22"/>
      <c r="M7" s="29"/>
      <c r="N7" s="12"/>
    </row>
    <row r="8" s="23" customFormat="true" ht="15.75" hidden="false" customHeight="true" outlineLevel="0" collapsed="false">
      <c r="A8" s="33"/>
      <c r="B8" s="34"/>
      <c r="C8" s="35"/>
      <c r="D8" s="34"/>
      <c r="E8" s="36"/>
      <c r="F8" s="38" t="s">
        <v>15</v>
      </c>
      <c r="G8" s="39" t="s">
        <v>16</v>
      </c>
      <c r="H8" s="38" t="s">
        <v>17</v>
      </c>
      <c r="I8" s="40" t="s">
        <v>18</v>
      </c>
      <c r="J8" s="22"/>
      <c r="K8" s="22"/>
      <c r="M8" s="29"/>
      <c r="N8" s="12"/>
    </row>
    <row r="9" s="23" customFormat="true" ht="15.75" hidden="false" customHeight="false" outlineLevel="0" collapsed="false">
      <c r="A9" s="41" t="n">
        <v>1</v>
      </c>
      <c r="B9" s="42"/>
      <c r="C9" s="43" t="s">
        <v>19</v>
      </c>
      <c r="D9" s="44"/>
      <c r="E9" s="45"/>
      <c r="F9" s="46" t="s">
        <v>20</v>
      </c>
      <c r="G9" s="46"/>
      <c r="H9" s="46" t="s">
        <v>21</v>
      </c>
      <c r="I9" s="47"/>
      <c r="J9" s="22"/>
      <c r="K9" s="22"/>
      <c r="M9" s="48"/>
      <c r="N9" s="12"/>
    </row>
    <row r="10" s="23" customFormat="true" ht="15.75" hidden="false" customHeight="false" outlineLevel="0" collapsed="false">
      <c r="A10" s="49" t="s">
        <v>22</v>
      </c>
      <c r="B10" s="50" t="s">
        <v>23</v>
      </c>
      <c r="C10" s="51" t="s">
        <v>24</v>
      </c>
      <c r="D10" s="52" t="s">
        <v>25</v>
      </c>
      <c r="E10" s="53" t="n">
        <v>600</v>
      </c>
      <c r="F10" s="54" t="n">
        <v>2.21</v>
      </c>
      <c r="G10" s="55"/>
      <c r="H10" s="55" t="n">
        <f aca="false">ROUND(E10*G10,2)</f>
        <v>0</v>
      </c>
      <c r="I10" s="56"/>
      <c r="J10" s="22"/>
      <c r="K10" s="22"/>
      <c r="M10" s="57"/>
      <c r="N10" s="12"/>
    </row>
    <row r="11" s="23" customFormat="true" ht="15.75" hidden="false" customHeight="false" outlineLevel="0" collapsed="false">
      <c r="A11" s="49" t="s">
        <v>26</v>
      </c>
      <c r="B11" s="50" t="s">
        <v>27</v>
      </c>
      <c r="C11" s="51" t="s">
        <v>28</v>
      </c>
      <c r="D11" s="52" t="s">
        <v>25</v>
      </c>
      <c r="E11" s="53" t="n">
        <v>332.75</v>
      </c>
      <c r="F11" s="54" t="n">
        <v>4.57</v>
      </c>
      <c r="G11" s="55"/>
      <c r="H11" s="55" t="n">
        <f aca="false">ROUND(E11*G11,2)</f>
        <v>0</v>
      </c>
      <c r="I11" s="56"/>
      <c r="J11" s="22"/>
      <c r="K11" s="22"/>
      <c r="M11" s="57"/>
      <c r="N11" s="12"/>
    </row>
    <row r="12" s="23" customFormat="true" ht="15.75" hidden="false" customHeight="false" outlineLevel="0" collapsed="false">
      <c r="A12" s="49" t="s">
        <v>29</v>
      </c>
      <c r="B12" s="50" t="s">
        <v>30</v>
      </c>
      <c r="C12" s="51" t="s">
        <v>31</v>
      </c>
      <c r="D12" s="52"/>
      <c r="E12" s="53"/>
      <c r="F12" s="54"/>
      <c r="G12" s="55"/>
      <c r="H12" s="55"/>
      <c r="I12" s="56"/>
      <c r="J12" s="22"/>
      <c r="K12" s="22"/>
      <c r="M12" s="57"/>
      <c r="N12" s="12"/>
    </row>
    <row r="13" s="23" customFormat="true" ht="15.75" hidden="false" customHeight="false" outlineLevel="0" collapsed="false">
      <c r="A13" s="49"/>
      <c r="B13" s="50"/>
      <c r="C13" s="51" t="s">
        <v>32</v>
      </c>
      <c r="D13" s="52" t="s">
        <v>33</v>
      </c>
      <c r="E13" s="53" t="n">
        <v>1</v>
      </c>
      <c r="F13" s="54" t="n">
        <v>747.73</v>
      </c>
      <c r="G13" s="55"/>
      <c r="H13" s="55" t="n">
        <f aca="false">ROUND(E13*G13,2)</f>
        <v>0</v>
      </c>
      <c r="I13" s="56"/>
      <c r="J13" s="22"/>
      <c r="K13" s="22"/>
      <c r="M13" s="57"/>
      <c r="N13" s="12"/>
    </row>
    <row r="14" s="23" customFormat="true" ht="15.75" hidden="false" customHeight="false" outlineLevel="0" collapsed="false">
      <c r="A14" s="49"/>
      <c r="B14" s="50"/>
      <c r="C14" s="58" t="s">
        <v>34</v>
      </c>
      <c r="D14" s="59"/>
      <c r="E14" s="60"/>
      <c r="F14" s="61"/>
      <c r="G14" s="61"/>
      <c r="H14" s="62"/>
      <c r="I14" s="63" t="n">
        <f aca="false">SUM(H10:H13)</f>
        <v>0</v>
      </c>
      <c r="J14" s="22"/>
      <c r="K14" s="22"/>
      <c r="M14" s="64"/>
      <c r="N14" s="12"/>
    </row>
    <row r="15" s="23" customFormat="true" ht="15.75" hidden="false" customHeight="false" outlineLevel="0" collapsed="false">
      <c r="A15" s="65" t="n">
        <v>2</v>
      </c>
      <c r="B15" s="66"/>
      <c r="C15" s="67" t="s">
        <v>35</v>
      </c>
      <c r="D15" s="52"/>
      <c r="E15" s="53"/>
      <c r="F15" s="54"/>
      <c r="G15" s="54"/>
      <c r="H15" s="54"/>
      <c r="I15" s="56"/>
      <c r="J15" s="22"/>
      <c r="K15" s="22"/>
      <c r="L15" s="68"/>
      <c r="M15" s="68"/>
      <c r="N15" s="12"/>
      <c r="O15" s="68"/>
      <c r="P15" s="68"/>
      <c r="Q15" s="68"/>
    </row>
    <row r="16" s="23" customFormat="true" ht="15.75" hidden="false" customHeight="false" outlineLevel="0" collapsed="false">
      <c r="A16" s="49" t="s">
        <v>36</v>
      </c>
      <c r="B16" s="50" t="s">
        <v>37</v>
      </c>
      <c r="C16" s="69" t="s">
        <v>38</v>
      </c>
      <c r="D16" s="52" t="s">
        <v>39</v>
      </c>
      <c r="E16" s="53" t="n">
        <v>169.98</v>
      </c>
      <c r="F16" s="54" t="n">
        <v>25.78</v>
      </c>
      <c r="G16" s="55"/>
      <c r="H16" s="55" t="n">
        <f aca="false">ROUND(E16*G16,2)</f>
        <v>0</v>
      </c>
      <c r="I16" s="56"/>
      <c r="J16" s="22"/>
      <c r="K16" s="22"/>
      <c r="L16" s="68"/>
      <c r="M16" s="68"/>
      <c r="N16" s="12"/>
      <c r="O16" s="68"/>
      <c r="P16" s="68"/>
      <c r="Q16" s="68"/>
    </row>
    <row r="17" s="23" customFormat="true" ht="15.75" hidden="false" customHeight="false" outlineLevel="0" collapsed="false">
      <c r="A17" s="49" t="s">
        <v>40</v>
      </c>
      <c r="B17" s="50" t="s">
        <v>41</v>
      </c>
      <c r="C17" s="69" t="s">
        <v>42</v>
      </c>
      <c r="D17" s="52" t="s">
        <v>39</v>
      </c>
      <c r="E17" s="53" t="n">
        <v>399.3</v>
      </c>
      <c r="F17" s="54" t="n">
        <v>25.04</v>
      </c>
      <c r="G17" s="55"/>
      <c r="H17" s="55" t="n">
        <f aca="false">ROUND(E17*G17,2)</f>
        <v>0</v>
      </c>
      <c r="I17" s="56"/>
      <c r="J17" s="22"/>
      <c r="K17" s="22"/>
      <c r="L17" s="68"/>
      <c r="M17" s="68"/>
      <c r="N17" s="12"/>
      <c r="O17" s="68"/>
      <c r="P17" s="68"/>
      <c r="Q17" s="68"/>
    </row>
    <row r="18" s="23" customFormat="true" ht="15.75" hidden="false" customHeight="false" outlineLevel="0" collapsed="false">
      <c r="A18" s="49" t="s">
        <v>43</v>
      </c>
      <c r="B18" s="50" t="s">
        <v>44</v>
      </c>
      <c r="C18" s="69" t="s">
        <v>45</v>
      </c>
      <c r="D18" s="52"/>
      <c r="E18" s="53"/>
      <c r="F18" s="54"/>
      <c r="G18" s="54"/>
      <c r="H18" s="54"/>
      <c r="I18" s="56"/>
      <c r="J18" s="22"/>
      <c r="K18" s="22"/>
      <c r="L18" s="68"/>
      <c r="M18" s="68"/>
      <c r="N18" s="12"/>
      <c r="O18" s="68"/>
      <c r="P18" s="68"/>
      <c r="Q18" s="68"/>
    </row>
    <row r="19" s="23" customFormat="true" ht="15.75" hidden="false" customHeight="false" outlineLevel="0" collapsed="false">
      <c r="A19" s="49"/>
      <c r="B19" s="50"/>
      <c r="C19" s="69" t="s">
        <v>46</v>
      </c>
      <c r="D19" s="52"/>
      <c r="E19" s="53"/>
      <c r="F19" s="54"/>
      <c r="G19" s="54"/>
      <c r="H19" s="54"/>
      <c r="I19" s="56"/>
      <c r="J19" s="22"/>
      <c r="K19" s="22"/>
      <c r="L19" s="68"/>
      <c r="M19" s="68"/>
      <c r="N19" s="12"/>
      <c r="O19" s="68"/>
      <c r="P19" s="68"/>
      <c r="Q19" s="68"/>
    </row>
    <row r="20" s="23" customFormat="true" ht="15.75" hidden="false" customHeight="false" outlineLevel="0" collapsed="false">
      <c r="A20" s="49"/>
      <c r="B20" s="50"/>
      <c r="C20" s="69" t="s">
        <v>47</v>
      </c>
      <c r="D20" s="52" t="s">
        <v>39</v>
      </c>
      <c r="E20" s="53" t="n">
        <v>18.42</v>
      </c>
      <c r="F20" s="54" t="n">
        <v>269.73</v>
      </c>
      <c r="G20" s="55"/>
      <c r="H20" s="55" t="n">
        <f aca="false">ROUND(E20*G20,2)</f>
        <v>0</v>
      </c>
      <c r="I20" s="56"/>
      <c r="J20" s="22"/>
      <c r="K20" s="22"/>
      <c r="L20" s="68"/>
      <c r="M20" s="68"/>
      <c r="N20" s="12"/>
      <c r="O20" s="68"/>
      <c r="P20" s="68"/>
      <c r="Q20" s="68"/>
    </row>
    <row r="21" s="23" customFormat="true" ht="15.75" hidden="false" customHeight="false" outlineLevel="0" collapsed="false">
      <c r="A21" s="49" t="s">
        <v>48</v>
      </c>
      <c r="B21" s="50" t="s">
        <v>49</v>
      </c>
      <c r="C21" s="69" t="s">
        <v>50</v>
      </c>
      <c r="D21" s="52" t="s">
        <v>51</v>
      </c>
      <c r="E21" s="53" t="n">
        <v>563.08</v>
      </c>
      <c r="F21" s="54" t="n">
        <v>6.34</v>
      </c>
      <c r="G21" s="55"/>
      <c r="H21" s="55" t="n">
        <f aca="false">ROUND(E21*G21,2)</f>
        <v>0</v>
      </c>
      <c r="I21" s="56"/>
      <c r="J21" s="22"/>
      <c r="K21" s="22"/>
      <c r="L21" s="68"/>
      <c r="M21" s="68"/>
      <c r="N21" s="12"/>
      <c r="O21" s="68"/>
      <c r="P21" s="68"/>
      <c r="Q21" s="68"/>
    </row>
    <row r="22" s="23" customFormat="true" ht="15.75" hidden="false" customHeight="false" outlineLevel="0" collapsed="false">
      <c r="A22" s="49" t="s">
        <v>52</v>
      </c>
      <c r="B22" s="50" t="s">
        <v>53</v>
      </c>
      <c r="C22" s="69" t="s">
        <v>54</v>
      </c>
      <c r="D22" s="52"/>
      <c r="E22" s="53"/>
      <c r="F22" s="54"/>
      <c r="G22" s="54"/>
      <c r="H22" s="54"/>
      <c r="I22" s="56"/>
      <c r="J22" s="22"/>
      <c r="K22" s="22"/>
      <c r="L22" s="68"/>
      <c r="M22" s="68"/>
      <c r="N22" s="12"/>
      <c r="O22" s="68"/>
      <c r="P22" s="68"/>
      <c r="Q22" s="68"/>
    </row>
    <row r="23" s="23" customFormat="true" ht="15.75" hidden="false" customHeight="false" outlineLevel="0" collapsed="false">
      <c r="A23" s="49"/>
      <c r="B23" s="50"/>
      <c r="C23" s="69" t="s">
        <v>55</v>
      </c>
      <c r="D23" s="52" t="s">
        <v>25</v>
      </c>
      <c r="E23" s="53" t="n">
        <v>98.21</v>
      </c>
      <c r="F23" s="54" t="n">
        <v>50.42</v>
      </c>
      <c r="G23" s="55"/>
      <c r="H23" s="55" t="n">
        <f aca="false">ROUND(E23*G23,2)</f>
        <v>0</v>
      </c>
      <c r="I23" s="56"/>
      <c r="J23" s="22"/>
      <c r="K23" s="22"/>
      <c r="L23" s="68"/>
      <c r="M23" s="68"/>
      <c r="N23" s="12"/>
      <c r="O23" s="68"/>
      <c r="P23" s="68"/>
      <c r="Q23" s="68"/>
    </row>
    <row r="24" s="23" customFormat="true" ht="15.75" hidden="false" customHeight="false" outlineLevel="0" collapsed="false">
      <c r="A24" s="49" t="s">
        <v>56</v>
      </c>
      <c r="B24" s="50" t="s">
        <v>57</v>
      </c>
      <c r="C24" s="69" t="s">
        <v>58</v>
      </c>
      <c r="D24" s="52"/>
      <c r="E24" s="53"/>
      <c r="F24" s="54"/>
      <c r="G24" s="55"/>
      <c r="H24" s="55"/>
      <c r="I24" s="56"/>
      <c r="J24" s="22"/>
      <c r="K24" s="22"/>
      <c r="L24" s="68"/>
      <c r="M24" s="68"/>
      <c r="N24" s="12"/>
      <c r="O24" s="70"/>
      <c r="P24" s="71"/>
      <c r="Q24" s="71"/>
    </row>
    <row r="25" s="23" customFormat="true" ht="15.75" hidden="false" customHeight="false" outlineLevel="0" collapsed="false">
      <c r="A25" s="49"/>
      <c r="B25" s="50"/>
      <c r="C25" s="69" t="s">
        <v>59</v>
      </c>
      <c r="D25" s="52" t="s">
        <v>25</v>
      </c>
      <c r="E25" s="53" t="n">
        <v>126.06</v>
      </c>
      <c r="F25" s="54" t="n">
        <v>56.16</v>
      </c>
      <c r="G25" s="55"/>
      <c r="H25" s="55" t="n">
        <f aca="false">ROUND(E25*G25,2)</f>
        <v>0</v>
      </c>
      <c r="I25" s="56"/>
      <c r="J25" s="22"/>
      <c r="K25" s="22"/>
      <c r="L25" s="68"/>
      <c r="M25" s="68"/>
      <c r="N25" s="12"/>
      <c r="O25" s="70"/>
      <c r="P25" s="71"/>
      <c r="Q25" s="71"/>
    </row>
    <row r="26" s="23" customFormat="true" ht="15.75" hidden="false" customHeight="false" outlineLevel="0" collapsed="false">
      <c r="A26" s="72"/>
      <c r="B26" s="73"/>
      <c r="C26" s="58" t="s">
        <v>60</v>
      </c>
      <c r="D26" s="59"/>
      <c r="E26" s="60"/>
      <c r="F26" s="61"/>
      <c r="G26" s="61"/>
      <c r="H26" s="62"/>
      <c r="I26" s="63" t="n">
        <f aca="false">SUM(H16:H25)</f>
        <v>0</v>
      </c>
      <c r="J26" s="22"/>
      <c r="K26" s="22"/>
      <c r="L26" s="74"/>
      <c r="M26" s="64"/>
      <c r="N26" s="12"/>
      <c r="O26" s="70"/>
      <c r="P26" s="70"/>
      <c r="Q26" s="70"/>
    </row>
    <row r="27" s="23" customFormat="true" ht="15.75" hidden="false" customHeight="false" outlineLevel="0" collapsed="false">
      <c r="A27" s="65" t="n">
        <v>3</v>
      </c>
      <c r="B27" s="66"/>
      <c r="C27" s="67" t="s">
        <v>61</v>
      </c>
      <c r="D27" s="52"/>
      <c r="E27" s="53"/>
      <c r="F27" s="54"/>
      <c r="G27" s="54"/>
      <c r="H27" s="54" t="s">
        <v>20</v>
      </c>
      <c r="I27" s="56"/>
      <c r="J27" s="22"/>
      <c r="K27" s="22"/>
      <c r="M27" s="68"/>
      <c r="N27" s="12"/>
    </row>
    <row r="28" s="23" customFormat="true" ht="15.75" hidden="false" customHeight="false" outlineLevel="0" collapsed="false">
      <c r="A28" s="49" t="s">
        <v>62</v>
      </c>
      <c r="B28" s="50" t="s">
        <v>63</v>
      </c>
      <c r="C28" s="69" t="s">
        <v>64</v>
      </c>
      <c r="D28" s="52"/>
      <c r="E28" s="53"/>
      <c r="F28" s="54"/>
      <c r="G28" s="55"/>
      <c r="H28" s="55"/>
      <c r="I28" s="56"/>
      <c r="J28" s="22"/>
      <c r="K28" s="22"/>
      <c r="M28" s="68"/>
      <c r="N28" s="12"/>
    </row>
    <row r="29" s="23" customFormat="true" ht="15.75" hidden="false" customHeight="false" outlineLevel="0" collapsed="false">
      <c r="A29" s="49"/>
      <c r="B29" s="50"/>
      <c r="C29" s="69" t="s">
        <v>65</v>
      </c>
      <c r="D29" s="52" t="s">
        <v>25</v>
      </c>
      <c r="E29" s="53" t="n">
        <v>302.72</v>
      </c>
      <c r="F29" s="54" t="n">
        <v>23.02</v>
      </c>
      <c r="G29" s="55"/>
      <c r="H29" s="55" t="n">
        <f aca="false">ROUND(E29*G29,2)</f>
        <v>0</v>
      </c>
      <c r="I29" s="56"/>
      <c r="J29" s="22"/>
      <c r="K29" s="22"/>
      <c r="M29" s="68"/>
      <c r="N29" s="12"/>
    </row>
    <row r="30" s="23" customFormat="true" ht="15.75" hidden="false" customHeight="false" outlineLevel="0" collapsed="false">
      <c r="A30" s="49" t="s">
        <v>66</v>
      </c>
      <c r="B30" s="50" t="s">
        <v>67</v>
      </c>
      <c r="C30" s="69" t="s">
        <v>68</v>
      </c>
      <c r="D30" s="52"/>
      <c r="E30" s="53"/>
      <c r="F30" s="54"/>
      <c r="G30" s="55"/>
      <c r="H30" s="55"/>
      <c r="I30" s="56"/>
      <c r="J30" s="22"/>
      <c r="K30" s="22"/>
      <c r="M30" s="68"/>
      <c r="N30" s="12"/>
    </row>
    <row r="31" s="23" customFormat="true" ht="15.75" hidden="false" customHeight="false" outlineLevel="0" collapsed="false">
      <c r="A31" s="49"/>
      <c r="B31" s="50"/>
      <c r="C31" s="69" t="s">
        <v>69</v>
      </c>
      <c r="D31" s="52" t="s">
        <v>25</v>
      </c>
      <c r="E31" s="53" t="n">
        <v>26.75</v>
      </c>
      <c r="F31" s="54" t="n">
        <v>31.55</v>
      </c>
      <c r="G31" s="55" t="n">
        <f aca="false">ROUND(F31*1.25,2)</f>
        <v>39.44</v>
      </c>
      <c r="H31" s="55" t="n">
        <f aca="false">ROUND(E31*G31,2)</f>
        <v>1055.02</v>
      </c>
      <c r="I31" s="56"/>
      <c r="J31" s="22"/>
      <c r="K31" s="22"/>
      <c r="M31" s="68"/>
      <c r="N31" s="12"/>
    </row>
    <row r="32" s="23" customFormat="true" ht="15.75" hidden="false" customHeight="false" outlineLevel="0" collapsed="false">
      <c r="A32" s="72"/>
      <c r="B32" s="73"/>
      <c r="C32" s="58" t="s">
        <v>70</v>
      </c>
      <c r="D32" s="59"/>
      <c r="E32" s="60"/>
      <c r="F32" s="61"/>
      <c r="G32" s="61"/>
      <c r="H32" s="62"/>
      <c r="I32" s="75" t="n">
        <f aca="false">SUM(H29:H31)</f>
        <v>1055.02</v>
      </c>
      <c r="J32" s="22"/>
      <c r="K32" s="22"/>
      <c r="M32" s="64"/>
      <c r="N32" s="12"/>
    </row>
    <row r="33" s="23" customFormat="true" ht="15.75" hidden="false" customHeight="false" outlineLevel="0" collapsed="false">
      <c r="A33" s="65" t="n">
        <v>4</v>
      </c>
      <c r="B33" s="50"/>
      <c r="C33" s="76" t="s">
        <v>71</v>
      </c>
      <c r="D33" s="52"/>
      <c r="E33" s="53"/>
      <c r="F33" s="54"/>
      <c r="G33" s="54"/>
      <c r="H33" s="54" t="s">
        <v>20</v>
      </c>
      <c r="I33" s="56"/>
      <c r="K33" s="22"/>
      <c r="M33" s="48"/>
      <c r="N33" s="12"/>
    </row>
    <row r="34" s="23" customFormat="true" ht="15.75" hidden="false" customHeight="false" outlineLevel="0" collapsed="false">
      <c r="A34" s="49" t="s">
        <v>72</v>
      </c>
      <c r="B34" s="50" t="s">
        <v>73</v>
      </c>
      <c r="C34" s="51" t="s">
        <v>74</v>
      </c>
      <c r="D34" s="52"/>
      <c r="E34" s="53"/>
      <c r="F34" s="54"/>
      <c r="G34" s="55"/>
      <c r="H34" s="55"/>
      <c r="I34" s="56"/>
      <c r="K34" s="22"/>
      <c r="M34" s="57"/>
      <c r="N34" s="12"/>
    </row>
    <row r="35" s="23" customFormat="true" ht="15.75" hidden="false" customHeight="false" outlineLevel="0" collapsed="false">
      <c r="A35" s="49"/>
      <c r="B35" s="50"/>
      <c r="C35" s="51" t="s">
        <v>75</v>
      </c>
      <c r="D35" s="52" t="s">
        <v>25</v>
      </c>
      <c r="E35" s="53" t="n">
        <v>118.4</v>
      </c>
      <c r="F35" s="54" t="n">
        <v>39.89</v>
      </c>
      <c r="G35" s="55" t="n">
        <f aca="false">ROUND(F35*1.25,2)</f>
        <v>49.86</v>
      </c>
      <c r="H35" s="55" t="n">
        <f aca="false">ROUND(E35*G35,2)</f>
        <v>5903.42</v>
      </c>
      <c r="I35" s="56"/>
      <c r="K35" s="22"/>
      <c r="M35" s="57"/>
      <c r="N35" s="12"/>
    </row>
    <row r="36" s="23" customFormat="true" ht="15.75" hidden="false" customHeight="false" outlineLevel="0" collapsed="false">
      <c r="A36" s="49" t="s">
        <v>76</v>
      </c>
      <c r="B36" s="50" t="s">
        <v>77</v>
      </c>
      <c r="C36" s="51" t="s">
        <v>78</v>
      </c>
      <c r="D36" s="52"/>
      <c r="E36" s="53"/>
      <c r="F36" s="54"/>
      <c r="G36" s="55"/>
      <c r="H36" s="55"/>
      <c r="I36" s="56"/>
      <c r="K36" s="22"/>
      <c r="M36" s="57"/>
      <c r="N36" s="12"/>
    </row>
    <row r="37" s="23" customFormat="true" ht="15.75" hidden="false" customHeight="false" outlineLevel="0" collapsed="false">
      <c r="A37" s="49"/>
      <c r="B37" s="50"/>
      <c r="C37" s="51" t="s">
        <v>79</v>
      </c>
      <c r="D37" s="52" t="s">
        <v>80</v>
      </c>
      <c r="E37" s="53" t="n">
        <v>118.4</v>
      </c>
      <c r="F37" s="54" t="n">
        <v>16.78</v>
      </c>
      <c r="G37" s="55" t="n">
        <f aca="false">ROUND(F37*1.25,2)</f>
        <v>20.98</v>
      </c>
      <c r="H37" s="55" t="n">
        <f aca="false">ROUND(E37*G37,2)</f>
        <v>2484.03</v>
      </c>
      <c r="I37" s="56"/>
      <c r="K37" s="22"/>
      <c r="M37" s="57"/>
      <c r="N37" s="12"/>
    </row>
    <row r="38" s="23" customFormat="true" ht="15.75" hidden="false" customHeight="false" outlineLevel="0" collapsed="false">
      <c r="A38" s="49" t="s">
        <v>81</v>
      </c>
      <c r="B38" s="50" t="s">
        <v>82</v>
      </c>
      <c r="C38" s="51" t="s">
        <v>83</v>
      </c>
      <c r="D38" s="52"/>
      <c r="E38" s="53"/>
      <c r="F38" s="54"/>
      <c r="G38" s="55"/>
      <c r="H38" s="55"/>
      <c r="I38" s="56"/>
      <c r="K38" s="22"/>
      <c r="M38" s="57"/>
      <c r="N38" s="12"/>
    </row>
    <row r="39" s="23" customFormat="true" ht="15.75" hidden="false" customHeight="false" outlineLevel="0" collapsed="false">
      <c r="A39" s="49"/>
      <c r="B39" s="50"/>
      <c r="C39" s="51" t="s">
        <v>84</v>
      </c>
      <c r="D39" s="52"/>
      <c r="E39" s="53"/>
      <c r="F39" s="54"/>
      <c r="G39" s="55"/>
      <c r="H39" s="55"/>
      <c r="I39" s="56"/>
      <c r="K39" s="22"/>
      <c r="M39" s="57"/>
      <c r="N39" s="12"/>
    </row>
    <row r="40" s="23" customFormat="true" ht="15.75" hidden="false" customHeight="false" outlineLevel="0" collapsed="false">
      <c r="A40" s="49"/>
      <c r="B40" s="50"/>
      <c r="C40" s="51" t="s">
        <v>85</v>
      </c>
      <c r="D40" s="52" t="s">
        <v>25</v>
      </c>
      <c r="E40" s="53" t="n">
        <v>148.5</v>
      </c>
      <c r="F40" s="54" t="n">
        <v>102.64</v>
      </c>
      <c r="G40" s="55"/>
      <c r="H40" s="55" t="n">
        <f aca="false">ROUND(E40*G40,2)</f>
        <v>0</v>
      </c>
      <c r="I40" s="56"/>
      <c r="K40" s="22"/>
      <c r="M40" s="57"/>
      <c r="N40" s="12"/>
    </row>
    <row r="41" s="23" customFormat="true" ht="16.5" hidden="false" customHeight="false" outlineLevel="0" collapsed="false">
      <c r="A41" s="77"/>
      <c r="B41" s="78"/>
      <c r="C41" s="79"/>
      <c r="D41" s="80"/>
      <c r="E41" s="81"/>
      <c r="F41" s="82"/>
      <c r="G41" s="83"/>
      <c r="H41" s="83"/>
      <c r="I41" s="84"/>
      <c r="K41" s="22"/>
      <c r="M41" s="57"/>
      <c r="N41" s="12"/>
    </row>
    <row r="42" s="23" customFormat="true" ht="27.75" hidden="false" customHeight="false" outlineLevel="0" collapsed="false">
      <c r="A42" s="7" t="s">
        <v>0</v>
      </c>
      <c r="B42" s="7"/>
      <c r="C42" s="7"/>
      <c r="D42" s="7"/>
      <c r="E42" s="7"/>
      <c r="F42" s="7"/>
      <c r="G42" s="7"/>
      <c r="H42" s="7"/>
      <c r="I42" s="7"/>
      <c r="K42" s="22"/>
      <c r="M42" s="57"/>
      <c r="N42" s="12"/>
    </row>
    <row r="43" s="23" customFormat="true" ht="20.25" hidden="false" customHeight="false" outlineLevel="0" collapsed="false">
      <c r="A43" s="10" t="s">
        <v>1</v>
      </c>
      <c r="B43" s="10"/>
      <c r="C43" s="10"/>
      <c r="D43" s="10"/>
      <c r="E43" s="10"/>
      <c r="F43" s="10"/>
      <c r="G43" s="10"/>
      <c r="H43" s="10"/>
      <c r="I43" s="10"/>
      <c r="K43" s="22"/>
      <c r="M43" s="57"/>
      <c r="N43" s="12"/>
    </row>
    <row r="44" s="23" customFormat="true" ht="21" hidden="false" customHeight="false" outlineLevel="0" collapsed="false">
      <c r="A44" s="13" t="s">
        <v>2</v>
      </c>
      <c r="B44" s="13"/>
      <c r="C44" s="13"/>
      <c r="D44" s="13"/>
      <c r="E44" s="13"/>
      <c r="F44" s="13"/>
      <c r="G44" s="13"/>
      <c r="H44" s="13"/>
      <c r="I44" s="13"/>
      <c r="K44" s="22"/>
      <c r="M44" s="57"/>
      <c r="N44" s="12"/>
    </row>
    <row r="45" s="23" customFormat="true" ht="16.5" hidden="false" customHeight="false" outlineLevel="0" collapsed="false">
      <c r="A45" s="17"/>
      <c r="B45" s="17"/>
      <c r="C45" s="17"/>
      <c r="D45" s="17"/>
      <c r="E45" s="17"/>
      <c r="F45" s="18" t="s">
        <v>86</v>
      </c>
      <c r="G45" s="19"/>
      <c r="H45" s="20"/>
      <c r="I45" s="21"/>
      <c r="K45" s="22"/>
      <c r="M45" s="57"/>
      <c r="N45" s="12"/>
    </row>
    <row r="46" s="23" customFormat="true" ht="16.5" hidden="false" customHeight="true" outlineLevel="0" collapsed="false">
      <c r="A46" s="25" t="s">
        <v>4</v>
      </c>
      <c r="B46" s="26" t="s">
        <v>5</v>
      </c>
      <c r="C46" s="26"/>
      <c r="D46" s="26"/>
      <c r="E46" s="26"/>
      <c r="F46" s="27" t="s">
        <v>6</v>
      </c>
      <c r="G46" s="27"/>
      <c r="H46" s="28" t="s">
        <v>7</v>
      </c>
      <c r="I46" s="28"/>
      <c r="K46" s="22"/>
      <c r="M46" s="57"/>
      <c r="N46" s="12"/>
    </row>
    <row r="47" s="23" customFormat="true" ht="16.5" hidden="false" customHeight="false" outlineLevel="0" collapsed="false">
      <c r="A47" s="25"/>
      <c r="B47" s="26"/>
      <c r="C47" s="26"/>
      <c r="D47" s="26"/>
      <c r="E47" s="26"/>
      <c r="F47" s="30" t="s">
        <v>8</v>
      </c>
      <c r="G47" s="30"/>
      <c r="H47" s="31"/>
      <c r="I47" s="32"/>
      <c r="K47" s="22"/>
      <c r="M47" s="57"/>
      <c r="N47" s="12"/>
    </row>
    <row r="48" s="23" customFormat="true" ht="15.75" hidden="false" customHeight="true" outlineLevel="0" collapsed="false">
      <c r="A48" s="85" t="s">
        <v>9</v>
      </c>
      <c r="B48" s="86" t="s">
        <v>10</v>
      </c>
      <c r="C48" s="87" t="s">
        <v>11</v>
      </c>
      <c r="D48" s="34" t="s">
        <v>12</v>
      </c>
      <c r="E48" s="36" t="s">
        <v>13</v>
      </c>
      <c r="F48" s="37" t="s">
        <v>14</v>
      </c>
      <c r="G48" s="37"/>
      <c r="H48" s="37"/>
      <c r="I48" s="37"/>
      <c r="K48" s="22"/>
      <c r="M48" s="57"/>
      <c r="N48" s="12"/>
    </row>
    <row r="49" s="23" customFormat="true" ht="16.5" hidden="false" customHeight="false" outlineLevel="0" collapsed="false">
      <c r="A49" s="85"/>
      <c r="B49" s="86"/>
      <c r="C49" s="87"/>
      <c r="D49" s="34"/>
      <c r="E49" s="36"/>
      <c r="F49" s="38" t="s">
        <v>15</v>
      </c>
      <c r="G49" s="39" t="s">
        <v>16</v>
      </c>
      <c r="H49" s="38" t="s">
        <v>17</v>
      </c>
      <c r="I49" s="88" t="s">
        <v>18</v>
      </c>
      <c r="K49" s="22"/>
      <c r="M49" s="57"/>
      <c r="N49" s="12"/>
    </row>
    <row r="50" s="23" customFormat="true" ht="20.25" hidden="false" customHeight="true" outlineLevel="0" collapsed="false">
      <c r="A50" s="89" t="s">
        <v>87</v>
      </c>
      <c r="B50" s="90" t="s">
        <v>88</v>
      </c>
      <c r="C50" s="91" t="s">
        <v>89</v>
      </c>
      <c r="D50" s="92"/>
      <c r="E50" s="93"/>
      <c r="F50" s="94"/>
      <c r="G50" s="95"/>
      <c r="H50" s="94"/>
      <c r="I50" s="96"/>
      <c r="K50" s="22"/>
      <c r="M50" s="57"/>
      <c r="N50" s="12"/>
    </row>
    <row r="51" s="23" customFormat="true" ht="20.25" hidden="false" customHeight="true" outlineLevel="0" collapsed="false">
      <c r="A51" s="97"/>
      <c r="B51" s="90"/>
      <c r="C51" s="91" t="s">
        <v>90</v>
      </c>
      <c r="D51" s="92" t="s">
        <v>91</v>
      </c>
      <c r="E51" s="93" t="n">
        <v>18.5</v>
      </c>
      <c r="F51" s="94" t="n">
        <v>61.29</v>
      </c>
      <c r="G51" s="55" t="n">
        <f aca="false">ROUND(F51*1.25,2)</f>
        <v>76.61</v>
      </c>
      <c r="H51" s="55" t="n">
        <f aca="false">ROUND(E51*G51,2)</f>
        <v>1417.29</v>
      </c>
      <c r="I51" s="96"/>
      <c r="K51" s="22"/>
      <c r="M51" s="57"/>
      <c r="N51" s="12"/>
    </row>
    <row r="52" s="23" customFormat="true" ht="15.75" hidden="false" customHeight="false" outlineLevel="0" collapsed="false">
      <c r="A52" s="97" t="s">
        <v>92</v>
      </c>
      <c r="B52" s="90" t="s">
        <v>93</v>
      </c>
      <c r="C52" s="91" t="s">
        <v>94</v>
      </c>
      <c r="D52" s="92"/>
      <c r="E52" s="93"/>
      <c r="F52" s="94"/>
      <c r="G52" s="95"/>
      <c r="H52" s="94"/>
      <c r="I52" s="96"/>
      <c r="K52" s="22"/>
      <c r="M52" s="57"/>
      <c r="N52" s="12"/>
    </row>
    <row r="53" s="23" customFormat="true" ht="15.75" hidden="false" customHeight="false" outlineLevel="0" collapsed="false">
      <c r="A53" s="97"/>
      <c r="B53" s="90"/>
      <c r="C53" s="91" t="s">
        <v>95</v>
      </c>
      <c r="D53" s="92" t="s">
        <v>91</v>
      </c>
      <c r="E53" s="93" t="n">
        <v>30.7</v>
      </c>
      <c r="F53" s="94" t="n">
        <v>26.06</v>
      </c>
      <c r="G53" s="55" t="n">
        <f aca="false">ROUND(F53*1.25,2)</f>
        <v>32.58</v>
      </c>
      <c r="H53" s="55" t="n">
        <f aca="false">ROUND(E53*G53,2)</f>
        <v>1000.21</v>
      </c>
      <c r="I53" s="96"/>
      <c r="K53" s="22"/>
      <c r="M53" s="57"/>
      <c r="N53" s="12"/>
    </row>
    <row r="54" s="23" customFormat="true" ht="15.75" hidden="false" customHeight="false" outlineLevel="0" collapsed="false">
      <c r="A54" s="97" t="s">
        <v>96</v>
      </c>
      <c r="B54" s="98" t="s">
        <v>97</v>
      </c>
      <c r="C54" s="91" t="s">
        <v>98</v>
      </c>
      <c r="D54" s="92"/>
      <c r="E54" s="93"/>
      <c r="F54" s="94"/>
      <c r="G54" s="95"/>
      <c r="H54" s="94"/>
      <c r="I54" s="96"/>
      <c r="K54" s="22"/>
      <c r="M54" s="57"/>
      <c r="N54" s="12"/>
    </row>
    <row r="55" s="23" customFormat="true" ht="15.75" hidden="false" customHeight="false" outlineLevel="0" collapsed="false">
      <c r="A55" s="97"/>
      <c r="B55" s="98"/>
      <c r="C55" s="91" t="s">
        <v>99</v>
      </c>
      <c r="D55" s="92" t="s">
        <v>91</v>
      </c>
      <c r="E55" s="93" t="n">
        <v>9</v>
      </c>
      <c r="F55" s="94" t="n">
        <v>57.64</v>
      </c>
      <c r="G55" s="55" t="n">
        <f aca="false">ROUND(F55*1.25,2)</f>
        <v>72.05</v>
      </c>
      <c r="H55" s="55" t="n">
        <f aca="false">ROUND(E55*G55,2)</f>
        <v>648.45</v>
      </c>
      <c r="I55" s="61"/>
      <c r="K55" s="22"/>
      <c r="M55" s="57"/>
      <c r="N55" s="12"/>
    </row>
    <row r="56" s="23" customFormat="true" ht="15.75" hidden="false" customHeight="false" outlineLevel="0" collapsed="false">
      <c r="A56" s="99"/>
      <c r="B56" s="98"/>
      <c r="C56" s="100" t="s">
        <v>100</v>
      </c>
      <c r="D56" s="92"/>
      <c r="E56" s="93"/>
      <c r="F56" s="94"/>
      <c r="G56" s="55"/>
      <c r="H56" s="55"/>
      <c r="I56" s="63" t="n">
        <f aca="false">SUM(H35:H55)</f>
        <v>11453.4</v>
      </c>
      <c r="K56" s="22"/>
      <c r="M56" s="57"/>
      <c r="N56" s="12"/>
    </row>
    <row r="57" s="23" customFormat="true" ht="15.75" hidden="false" customHeight="false" outlineLevel="0" collapsed="false">
      <c r="A57" s="59" t="n">
        <v>5</v>
      </c>
      <c r="B57" s="101"/>
      <c r="C57" s="101" t="s">
        <v>101</v>
      </c>
      <c r="D57" s="101"/>
      <c r="E57" s="101"/>
      <c r="F57" s="102"/>
      <c r="G57" s="102"/>
      <c r="H57" s="103"/>
      <c r="I57" s="103"/>
      <c r="J57" s="22"/>
      <c r="K57" s="22"/>
      <c r="M57" s="48"/>
      <c r="N57" s="12"/>
    </row>
    <row r="58" s="23" customFormat="true" ht="15.75" hidden="false" customHeight="false" outlineLevel="0" collapsed="false">
      <c r="A58" s="52" t="s">
        <v>102</v>
      </c>
      <c r="B58" s="104" t="s">
        <v>103</v>
      </c>
      <c r="C58" s="104" t="s">
        <v>104</v>
      </c>
      <c r="D58" s="101"/>
      <c r="E58" s="101"/>
      <c r="F58" s="102"/>
      <c r="G58" s="102"/>
      <c r="H58" s="103"/>
      <c r="I58" s="103"/>
      <c r="J58" s="22"/>
      <c r="K58" s="22"/>
      <c r="M58" s="48"/>
      <c r="N58" s="12"/>
    </row>
    <row r="59" s="23" customFormat="true" ht="15.75" hidden="false" customHeight="false" outlineLevel="0" collapsed="false">
      <c r="A59" s="52"/>
      <c r="B59" s="104"/>
      <c r="C59" s="104" t="s">
        <v>105</v>
      </c>
      <c r="D59" s="52" t="s">
        <v>25</v>
      </c>
      <c r="E59" s="53" t="n">
        <v>15</v>
      </c>
      <c r="F59" s="102" t="n">
        <v>163.27</v>
      </c>
      <c r="G59" s="55" t="n">
        <f aca="false">ROUND(F59*1.25,2)</f>
        <v>204.09</v>
      </c>
      <c r="H59" s="55" t="n">
        <f aca="false">ROUND(E59*G59,2)</f>
        <v>3061.35</v>
      </c>
      <c r="I59" s="103"/>
      <c r="J59" s="22"/>
      <c r="K59" s="22"/>
      <c r="M59" s="48"/>
      <c r="N59" s="12"/>
    </row>
    <row r="60" s="23" customFormat="true" ht="15.75" hidden="false" customHeight="false" outlineLevel="0" collapsed="false">
      <c r="A60" s="52" t="s">
        <v>106</v>
      </c>
      <c r="B60" s="104" t="s">
        <v>107</v>
      </c>
      <c r="C60" s="104" t="s">
        <v>104</v>
      </c>
      <c r="D60" s="101"/>
      <c r="E60" s="101"/>
      <c r="F60" s="102"/>
      <c r="G60" s="102"/>
      <c r="H60" s="103"/>
      <c r="I60" s="103"/>
      <c r="J60" s="22"/>
      <c r="K60" s="22"/>
      <c r="M60" s="48"/>
      <c r="N60" s="12"/>
    </row>
    <row r="61" s="23" customFormat="true" ht="15.75" hidden="false" customHeight="false" outlineLevel="0" collapsed="false">
      <c r="A61" s="59"/>
      <c r="B61" s="104"/>
      <c r="C61" s="104" t="s">
        <v>108</v>
      </c>
      <c r="D61" s="52" t="s">
        <v>25</v>
      </c>
      <c r="E61" s="53" t="n">
        <v>10.56</v>
      </c>
      <c r="F61" s="102" t="n">
        <v>233.19</v>
      </c>
      <c r="G61" s="55" t="n">
        <f aca="false">ROUND(F61*1.25,2)</f>
        <v>291.49</v>
      </c>
      <c r="H61" s="55" t="n">
        <f aca="false">ROUND(E61*G61,2)</f>
        <v>3078.13</v>
      </c>
      <c r="I61" s="103"/>
      <c r="J61" s="22"/>
      <c r="K61" s="22"/>
      <c r="M61" s="48"/>
      <c r="N61" s="12"/>
    </row>
    <row r="62" s="23" customFormat="true" ht="31.5" hidden="false" customHeight="true" outlineLevel="0" collapsed="false">
      <c r="A62" s="52" t="s">
        <v>109</v>
      </c>
      <c r="B62" s="104" t="s">
        <v>110</v>
      </c>
      <c r="C62" s="104" t="s">
        <v>111</v>
      </c>
      <c r="D62" s="52" t="s">
        <v>80</v>
      </c>
      <c r="E62" s="53" t="n">
        <v>4</v>
      </c>
      <c r="F62" s="102" t="n">
        <v>530.6</v>
      </c>
      <c r="G62" s="55" t="n">
        <f aca="false">ROUND(F62*1.25,2)</f>
        <v>663.25</v>
      </c>
      <c r="H62" s="55" t="n">
        <f aca="false">ROUND(E62*G62,2)</f>
        <v>2653</v>
      </c>
      <c r="I62" s="103"/>
      <c r="J62" s="22"/>
      <c r="K62" s="22"/>
      <c r="M62" s="48"/>
      <c r="N62" s="12"/>
    </row>
    <row r="63" s="23" customFormat="true" ht="31.5" hidden="false" customHeight="true" outlineLevel="0" collapsed="false">
      <c r="A63" s="52" t="s">
        <v>112</v>
      </c>
      <c r="B63" s="104" t="s">
        <v>113</v>
      </c>
      <c r="C63" s="104" t="s">
        <v>114</v>
      </c>
      <c r="D63" s="52" t="s">
        <v>80</v>
      </c>
      <c r="E63" s="53" t="n">
        <v>1</v>
      </c>
      <c r="F63" s="102" t="n">
        <v>555.63</v>
      </c>
      <c r="G63" s="55" t="n">
        <f aca="false">ROUND(F63*1.25,2)</f>
        <v>694.54</v>
      </c>
      <c r="H63" s="55" t="n">
        <f aca="false">ROUND(E63*G63,2)</f>
        <v>694.54</v>
      </c>
      <c r="I63" s="103"/>
      <c r="J63" s="22"/>
      <c r="K63" s="22"/>
      <c r="M63" s="48"/>
      <c r="N63" s="12"/>
    </row>
    <row r="64" s="23" customFormat="true" ht="51.75" hidden="false" customHeight="true" outlineLevel="0" collapsed="false">
      <c r="A64" s="52" t="s">
        <v>115</v>
      </c>
      <c r="B64" s="104" t="s">
        <v>116</v>
      </c>
      <c r="C64" s="104" t="s">
        <v>117</v>
      </c>
      <c r="D64" s="52" t="s">
        <v>80</v>
      </c>
      <c r="E64" s="53" t="n">
        <v>3</v>
      </c>
      <c r="F64" s="105" t="n">
        <v>292.76</v>
      </c>
      <c r="G64" s="55" t="n">
        <f aca="false">ROUND(F64*1.25,2)</f>
        <v>365.95</v>
      </c>
      <c r="H64" s="55" t="n">
        <f aca="false">ROUND(E64*G64,2)</f>
        <v>1097.85</v>
      </c>
      <c r="I64" s="103"/>
      <c r="J64" s="22"/>
      <c r="K64" s="22"/>
      <c r="M64" s="48"/>
      <c r="N64" s="12"/>
    </row>
    <row r="65" s="23" customFormat="true" ht="33.75" hidden="false" customHeight="true" outlineLevel="0" collapsed="false">
      <c r="A65" s="52" t="s">
        <v>118</v>
      </c>
      <c r="B65" s="104" t="s">
        <v>119</v>
      </c>
      <c r="C65" s="104" t="s">
        <v>120</v>
      </c>
      <c r="D65" s="52" t="s">
        <v>80</v>
      </c>
      <c r="E65" s="53" t="n">
        <v>2</v>
      </c>
      <c r="F65" s="105" t="n">
        <v>308.89</v>
      </c>
      <c r="G65" s="55" t="n">
        <f aca="false">ROUND(F65*1.25,2)</f>
        <v>386.11</v>
      </c>
      <c r="H65" s="55" t="n">
        <f aca="false">ROUND(E65*G65,2)</f>
        <v>772.22</v>
      </c>
      <c r="I65" s="103"/>
      <c r="J65" s="22"/>
      <c r="K65" s="22"/>
      <c r="M65" s="48"/>
      <c r="N65" s="12"/>
    </row>
    <row r="66" s="23" customFormat="true" ht="33.75" hidden="false" customHeight="true" outlineLevel="0" collapsed="false">
      <c r="A66" s="52" t="s">
        <v>121</v>
      </c>
      <c r="B66" s="104" t="s">
        <v>122</v>
      </c>
      <c r="C66" s="104" t="s">
        <v>123</v>
      </c>
      <c r="D66" s="52" t="s">
        <v>80</v>
      </c>
      <c r="E66" s="53" t="n">
        <v>2</v>
      </c>
      <c r="F66" s="105" t="n">
        <v>400.18</v>
      </c>
      <c r="G66" s="55" t="n">
        <f aca="false">ROUND(F66*1.25,2)</f>
        <v>500.23</v>
      </c>
      <c r="H66" s="55" t="n">
        <f aca="false">ROUND(E66*G66,2)</f>
        <v>1000.46</v>
      </c>
      <c r="I66" s="103"/>
      <c r="J66" s="22"/>
      <c r="K66" s="22"/>
      <c r="M66" s="48"/>
      <c r="N66" s="12"/>
    </row>
    <row r="67" s="23" customFormat="true" ht="51.75" hidden="false" customHeight="true" outlineLevel="0" collapsed="false">
      <c r="A67" s="52" t="s">
        <v>124</v>
      </c>
      <c r="B67" s="104" t="s">
        <v>125</v>
      </c>
      <c r="C67" s="104" t="s">
        <v>126</v>
      </c>
      <c r="D67" s="52" t="s">
        <v>127</v>
      </c>
      <c r="E67" s="53" t="n">
        <v>1</v>
      </c>
      <c r="F67" s="105" t="n">
        <v>204.1</v>
      </c>
      <c r="G67" s="55" t="n">
        <f aca="false">ROUND(F67*1.25,2)</f>
        <v>255.13</v>
      </c>
      <c r="H67" s="55" t="n">
        <f aca="false">ROUND(E67*G67,2)</f>
        <v>255.13</v>
      </c>
      <c r="I67" s="103"/>
      <c r="J67" s="22"/>
      <c r="K67" s="22"/>
      <c r="M67" s="48"/>
      <c r="N67" s="12"/>
    </row>
    <row r="68" s="23" customFormat="true" ht="15.75" hidden="false" customHeight="false" outlineLevel="0" collapsed="false">
      <c r="A68" s="59"/>
      <c r="B68" s="101"/>
      <c r="C68" s="58" t="s">
        <v>128</v>
      </c>
      <c r="D68" s="101"/>
      <c r="E68" s="101"/>
      <c r="F68" s="102"/>
      <c r="G68" s="102"/>
      <c r="H68" s="103"/>
      <c r="I68" s="106" t="n">
        <f aca="false">SUM(H58:H67)</f>
        <v>12612.68</v>
      </c>
      <c r="J68" s="22"/>
      <c r="K68" s="22"/>
      <c r="M68" s="48"/>
      <c r="N68" s="12"/>
    </row>
    <row r="69" s="23" customFormat="true" ht="15.75" hidden="false" customHeight="false" outlineLevel="0" collapsed="false">
      <c r="A69" s="65" t="n">
        <v>6</v>
      </c>
      <c r="B69" s="66"/>
      <c r="C69" s="107" t="s">
        <v>129</v>
      </c>
      <c r="D69" s="52"/>
      <c r="E69" s="53"/>
      <c r="F69" s="54"/>
      <c r="G69" s="54"/>
      <c r="H69" s="54" t="s">
        <v>20</v>
      </c>
      <c r="I69" s="56"/>
      <c r="J69" s="22"/>
      <c r="K69" s="22"/>
      <c r="M69" s="29"/>
      <c r="N69" s="12"/>
    </row>
    <row r="70" s="23" customFormat="true" ht="15.75" hidden="false" customHeight="false" outlineLevel="0" collapsed="false">
      <c r="A70" s="108" t="s">
        <v>130</v>
      </c>
      <c r="B70" s="109"/>
      <c r="C70" s="110" t="s">
        <v>131</v>
      </c>
      <c r="D70" s="111"/>
      <c r="E70" s="112"/>
      <c r="F70" s="113"/>
      <c r="G70" s="113"/>
      <c r="H70" s="113"/>
      <c r="I70" s="114"/>
      <c r="J70" s="22"/>
      <c r="K70" s="22"/>
      <c r="M70" s="48"/>
      <c r="N70" s="12"/>
    </row>
    <row r="71" s="23" customFormat="true" ht="15.75" hidden="false" customHeight="false" outlineLevel="0" collapsed="false">
      <c r="A71" s="49" t="s">
        <v>132</v>
      </c>
      <c r="B71" s="50" t="s">
        <v>133</v>
      </c>
      <c r="C71" s="69" t="s">
        <v>134</v>
      </c>
      <c r="D71" s="52" t="s">
        <v>25</v>
      </c>
      <c r="E71" s="53" t="n">
        <v>734.91</v>
      </c>
      <c r="F71" s="54" t="n">
        <v>3.69</v>
      </c>
      <c r="G71" s="55" t="n">
        <f aca="false">ROUND(F71*1.25,2)</f>
        <v>4.61</v>
      </c>
      <c r="H71" s="55" t="n">
        <f aca="false">ROUND(E71*G71,2)</f>
        <v>3387.94</v>
      </c>
      <c r="I71" s="56"/>
      <c r="J71" s="22"/>
      <c r="K71" s="22"/>
      <c r="M71" s="48"/>
      <c r="N71" s="12"/>
    </row>
    <row r="72" s="23" customFormat="true" ht="16.5" hidden="false" customHeight="false" outlineLevel="0" collapsed="false">
      <c r="A72" s="77" t="s">
        <v>135</v>
      </c>
      <c r="B72" s="115" t="s">
        <v>136</v>
      </c>
      <c r="C72" s="116" t="s">
        <v>137</v>
      </c>
      <c r="D72" s="80" t="s">
        <v>25</v>
      </c>
      <c r="E72" s="81" t="n">
        <v>131.4</v>
      </c>
      <c r="F72" s="82" t="n">
        <v>15.24</v>
      </c>
      <c r="G72" s="83" t="n">
        <f aca="false">ROUND(F72*1.25,2)</f>
        <v>19.05</v>
      </c>
      <c r="H72" s="83" t="n">
        <f aca="false">ROUND(E72*G72,2)</f>
        <v>2503.17</v>
      </c>
      <c r="I72" s="117"/>
      <c r="J72" s="22"/>
      <c r="K72" s="22"/>
      <c r="M72" s="68"/>
      <c r="N72" s="12"/>
    </row>
    <row r="73" s="23" customFormat="true" ht="27.75" hidden="false" customHeight="fals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22"/>
      <c r="K73" s="22"/>
      <c r="M73" s="68"/>
      <c r="N73" s="12"/>
    </row>
    <row r="74" s="23" customFormat="true" ht="20.25" hidden="false" customHeight="fals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22"/>
      <c r="K74" s="22"/>
      <c r="M74" s="68"/>
      <c r="N74" s="12"/>
    </row>
    <row r="75" s="23" customFormat="true" ht="21" hidden="false" customHeight="false" outlineLevel="0" collapsed="false">
      <c r="A75" s="13" t="s">
        <v>2</v>
      </c>
      <c r="B75" s="13"/>
      <c r="C75" s="13"/>
      <c r="D75" s="13"/>
      <c r="E75" s="13"/>
      <c r="F75" s="13"/>
      <c r="G75" s="13"/>
      <c r="H75" s="13"/>
      <c r="I75" s="13"/>
      <c r="J75" s="22"/>
      <c r="K75" s="22"/>
      <c r="M75" s="68"/>
      <c r="N75" s="12"/>
    </row>
    <row r="76" s="23" customFormat="true" ht="16.5" hidden="false" customHeight="false" outlineLevel="0" collapsed="false">
      <c r="A76" s="17"/>
      <c r="B76" s="17"/>
      <c r="C76" s="17"/>
      <c r="D76" s="17"/>
      <c r="E76" s="17"/>
      <c r="F76" s="18" t="s">
        <v>138</v>
      </c>
      <c r="G76" s="19"/>
      <c r="H76" s="20"/>
      <c r="I76" s="21"/>
      <c r="J76" s="22"/>
      <c r="K76" s="22"/>
      <c r="M76" s="68"/>
      <c r="N76" s="12"/>
    </row>
    <row r="77" s="23" customFormat="true" ht="16.5" hidden="false" customHeight="true" outlineLevel="0" collapsed="false">
      <c r="A77" s="25" t="s">
        <v>4</v>
      </c>
      <c r="B77" s="26" t="s">
        <v>5</v>
      </c>
      <c r="C77" s="26"/>
      <c r="D77" s="26"/>
      <c r="E77" s="26"/>
      <c r="F77" s="27" t="s">
        <v>6</v>
      </c>
      <c r="G77" s="27"/>
      <c r="H77" s="28" t="s">
        <v>7</v>
      </c>
      <c r="I77" s="28"/>
      <c r="J77" s="22"/>
      <c r="K77" s="22"/>
      <c r="M77" s="68"/>
      <c r="N77" s="12"/>
    </row>
    <row r="78" s="23" customFormat="true" ht="16.5" hidden="false" customHeight="false" outlineLevel="0" collapsed="false">
      <c r="A78" s="25"/>
      <c r="B78" s="26"/>
      <c r="C78" s="26"/>
      <c r="D78" s="26"/>
      <c r="E78" s="26"/>
      <c r="F78" s="30" t="s">
        <v>8</v>
      </c>
      <c r="G78" s="30"/>
      <c r="H78" s="31"/>
      <c r="I78" s="32"/>
      <c r="J78" s="22"/>
      <c r="K78" s="22"/>
      <c r="M78" s="68"/>
      <c r="N78" s="12"/>
    </row>
    <row r="79" s="23" customFormat="true" ht="15.75" hidden="false" customHeight="true" outlineLevel="0" collapsed="false">
      <c r="A79" s="33" t="s">
        <v>9</v>
      </c>
      <c r="B79" s="34" t="s">
        <v>10</v>
      </c>
      <c r="C79" s="35" t="s">
        <v>11</v>
      </c>
      <c r="D79" s="34" t="s">
        <v>12</v>
      </c>
      <c r="E79" s="36" t="s">
        <v>13</v>
      </c>
      <c r="F79" s="37" t="s">
        <v>14</v>
      </c>
      <c r="G79" s="37"/>
      <c r="H79" s="37"/>
      <c r="I79" s="37"/>
      <c r="J79" s="22"/>
      <c r="K79" s="22"/>
      <c r="M79" s="68"/>
      <c r="N79" s="12"/>
    </row>
    <row r="80" s="23" customFormat="true" ht="16.5" hidden="false" customHeight="false" outlineLevel="0" collapsed="false">
      <c r="A80" s="33"/>
      <c r="B80" s="34"/>
      <c r="C80" s="35"/>
      <c r="D80" s="34"/>
      <c r="E80" s="36"/>
      <c r="F80" s="38" t="s">
        <v>15</v>
      </c>
      <c r="G80" s="39" t="s">
        <v>16</v>
      </c>
      <c r="H80" s="38" t="s">
        <v>17</v>
      </c>
      <c r="I80" s="40" t="s">
        <v>18</v>
      </c>
      <c r="J80" s="22"/>
      <c r="K80" s="22"/>
      <c r="M80" s="68"/>
      <c r="N80" s="12"/>
    </row>
    <row r="81" s="23" customFormat="true" ht="15.75" hidden="false" customHeight="false" outlineLevel="0" collapsed="false">
      <c r="A81" s="49" t="s">
        <v>139</v>
      </c>
      <c r="B81" s="104" t="s">
        <v>140</v>
      </c>
      <c r="C81" s="69" t="s">
        <v>141</v>
      </c>
      <c r="D81" s="52"/>
      <c r="E81" s="53"/>
      <c r="F81" s="54"/>
      <c r="G81" s="55"/>
      <c r="H81" s="55"/>
      <c r="I81" s="56"/>
      <c r="J81" s="22"/>
      <c r="K81" s="22"/>
      <c r="M81" s="68"/>
      <c r="N81" s="12"/>
    </row>
    <row r="82" s="23" customFormat="true" ht="15.75" hidden="false" customHeight="false" outlineLevel="0" collapsed="false">
      <c r="A82" s="49"/>
      <c r="B82" s="104"/>
      <c r="C82" s="69" t="s">
        <v>142</v>
      </c>
      <c r="D82" s="52"/>
      <c r="E82" s="53"/>
      <c r="F82" s="54"/>
      <c r="G82" s="55"/>
      <c r="H82" s="55"/>
      <c r="I82" s="56"/>
      <c r="J82" s="22"/>
      <c r="K82" s="22"/>
      <c r="M82" s="68"/>
      <c r="N82" s="12"/>
    </row>
    <row r="83" s="23" customFormat="true" ht="15.75" hidden="false" customHeight="false" outlineLevel="0" collapsed="false">
      <c r="A83" s="49"/>
      <c r="B83" s="104"/>
      <c r="C83" s="69" t="s">
        <v>143</v>
      </c>
      <c r="D83" s="52" t="s">
        <v>25</v>
      </c>
      <c r="E83" s="53" t="n">
        <v>131.4</v>
      </c>
      <c r="F83" s="54" t="n">
        <v>50.81</v>
      </c>
      <c r="G83" s="55" t="n">
        <f aca="false">ROUND(F83*1.25,2)</f>
        <v>63.51</v>
      </c>
      <c r="H83" s="55" t="n">
        <f aca="false">ROUND(E83*G83,2)</f>
        <v>8345.21</v>
      </c>
      <c r="I83" s="56"/>
      <c r="J83" s="22"/>
      <c r="K83" s="22"/>
      <c r="M83" s="68"/>
      <c r="N83" s="12"/>
    </row>
    <row r="84" s="23" customFormat="true" ht="15.75" hidden="false" customHeight="false" outlineLevel="0" collapsed="false">
      <c r="A84" s="49" t="s">
        <v>144</v>
      </c>
      <c r="B84" s="50" t="s">
        <v>145</v>
      </c>
      <c r="C84" s="69" t="s">
        <v>146</v>
      </c>
      <c r="D84" s="52" t="s">
        <v>25</v>
      </c>
      <c r="E84" s="53" t="n">
        <v>602.91</v>
      </c>
      <c r="F84" s="54" t="n">
        <v>18.16</v>
      </c>
      <c r="G84" s="55" t="n">
        <f aca="false">ROUND(F84*1.25,2)</f>
        <v>22.7</v>
      </c>
      <c r="H84" s="55" t="n">
        <f aca="false">ROUND(E84*G84,2)</f>
        <v>13686.06</v>
      </c>
      <c r="I84" s="56"/>
      <c r="J84" s="22"/>
      <c r="K84" s="22"/>
      <c r="M84" s="68"/>
      <c r="N84" s="12"/>
    </row>
    <row r="85" s="23" customFormat="true" ht="15.75" hidden="false" customHeight="false" outlineLevel="0" collapsed="false">
      <c r="A85" s="49"/>
      <c r="B85" s="50"/>
      <c r="C85" s="58" t="s">
        <v>147</v>
      </c>
      <c r="D85" s="59"/>
      <c r="E85" s="60"/>
      <c r="F85" s="61"/>
      <c r="G85" s="61"/>
      <c r="H85" s="61"/>
      <c r="I85" s="75" t="n">
        <f aca="false">SUM(H71:H84)</f>
        <v>27922.38</v>
      </c>
      <c r="J85" s="22"/>
      <c r="K85" s="22"/>
      <c r="M85" s="68"/>
      <c r="N85" s="12"/>
    </row>
    <row r="86" s="23" customFormat="true" ht="15.75" hidden="false" customHeight="false" outlineLevel="0" collapsed="false">
      <c r="A86" s="65" t="s">
        <v>148</v>
      </c>
      <c r="B86" s="66"/>
      <c r="C86" s="107" t="s">
        <v>149</v>
      </c>
      <c r="D86" s="52"/>
      <c r="E86" s="53"/>
      <c r="F86" s="54"/>
      <c r="G86" s="54"/>
      <c r="H86" s="54" t="s">
        <v>20</v>
      </c>
      <c r="I86" s="56"/>
      <c r="J86" s="22"/>
      <c r="K86" s="22"/>
      <c r="M86" s="57"/>
      <c r="N86" s="12"/>
    </row>
    <row r="87" s="23" customFormat="true" ht="15.75" hidden="false" customHeight="false" outlineLevel="0" collapsed="false">
      <c r="A87" s="49" t="s">
        <v>150</v>
      </c>
      <c r="B87" s="50" t="s">
        <v>151</v>
      </c>
      <c r="C87" s="69" t="s">
        <v>152</v>
      </c>
      <c r="D87" s="52"/>
      <c r="E87" s="53"/>
      <c r="F87" s="54"/>
      <c r="G87" s="55"/>
      <c r="H87" s="55"/>
      <c r="I87" s="56"/>
      <c r="J87" s="22"/>
      <c r="K87" s="22"/>
      <c r="M87" s="48"/>
      <c r="N87" s="12"/>
    </row>
    <row r="88" s="23" customFormat="true" ht="15.75" hidden="false" customHeight="false" outlineLevel="0" collapsed="false">
      <c r="A88" s="49"/>
      <c r="B88" s="50"/>
      <c r="C88" s="69" t="s">
        <v>153</v>
      </c>
      <c r="D88" s="52" t="s">
        <v>25</v>
      </c>
      <c r="E88" s="53" t="n">
        <v>151.89</v>
      </c>
      <c r="F88" s="54" t="n">
        <v>21.62</v>
      </c>
      <c r="G88" s="55" t="n">
        <f aca="false">ROUND(F88*1.25,2)</f>
        <v>27.03</v>
      </c>
      <c r="H88" s="55" t="n">
        <f aca="false">ROUND(E88*G88,2)</f>
        <v>4105.59</v>
      </c>
      <c r="I88" s="56"/>
      <c r="J88" s="22"/>
      <c r="K88" s="22"/>
      <c r="M88" s="48"/>
      <c r="N88" s="12"/>
    </row>
    <row r="89" s="23" customFormat="true" ht="15.75" hidden="false" customHeight="false" outlineLevel="0" collapsed="false">
      <c r="A89" s="49" t="s">
        <v>154</v>
      </c>
      <c r="B89" s="50" t="s">
        <v>155</v>
      </c>
      <c r="C89" s="69" t="s">
        <v>156</v>
      </c>
      <c r="D89" s="52"/>
      <c r="E89" s="53"/>
      <c r="F89" s="54"/>
      <c r="G89" s="55"/>
      <c r="H89" s="55"/>
      <c r="I89" s="56"/>
      <c r="J89" s="22"/>
      <c r="K89" s="22"/>
      <c r="M89" s="48"/>
      <c r="N89" s="12"/>
    </row>
    <row r="90" s="23" customFormat="true" ht="15.75" hidden="false" customHeight="false" outlineLevel="0" collapsed="false">
      <c r="A90" s="49"/>
      <c r="B90" s="50"/>
      <c r="C90" s="69" t="s">
        <v>157</v>
      </c>
      <c r="D90" s="52"/>
      <c r="E90" s="53"/>
      <c r="F90" s="54"/>
      <c r="G90" s="55"/>
      <c r="H90" s="55"/>
      <c r="I90" s="56"/>
      <c r="J90" s="22"/>
      <c r="K90" s="22"/>
      <c r="M90" s="48"/>
      <c r="N90" s="12"/>
    </row>
    <row r="91" s="23" customFormat="true" ht="15.75" hidden="false" customHeight="false" outlineLevel="0" collapsed="false">
      <c r="A91" s="49"/>
      <c r="B91" s="50"/>
      <c r="C91" s="69" t="s">
        <v>158</v>
      </c>
      <c r="D91" s="52" t="s">
        <v>25</v>
      </c>
      <c r="E91" s="53" t="n">
        <v>151.89</v>
      </c>
      <c r="F91" s="54" t="n">
        <v>50.74</v>
      </c>
      <c r="G91" s="55" t="n">
        <f aca="false">ROUND(F91*1.25,2)</f>
        <v>63.43</v>
      </c>
      <c r="H91" s="55" t="n">
        <f aca="false">ROUND(E91*G91,2)</f>
        <v>9634.38</v>
      </c>
      <c r="I91" s="56"/>
      <c r="J91" s="22"/>
      <c r="K91" s="22"/>
      <c r="M91" s="48"/>
      <c r="N91" s="12"/>
    </row>
    <row r="92" s="23" customFormat="true" ht="15.75" hidden="false" customHeight="false" outlineLevel="0" collapsed="false">
      <c r="A92" s="49"/>
      <c r="B92" s="50" t="s">
        <v>159</v>
      </c>
      <c r="C92" s="69" t="s">
        <v>160</v>
      </c>
      <c r="D92" s="52" t="s">
        <v>161</v>
      </c>
      <c r="E92" s="53"/>
      <c r="F92" s="54" t="n">
        <v>208.28</v>
      </c>
      <c r="G92" s="55"/>
      <c r="H92" s="55"/>
      <c r="I92" s="56"/>
      <c r="J92" s="22"/>
      <c r="K92" s="22"/>
      <c r="M92" s="48"/>
      <c r="N92" s="12"/>
    </row>
    <row r="93" s="23" customFormat="true" ht="15.75" hidden="false" customHeight="false" outlineLevel="0" collapsed="false">
      <c r="A93" s="49" t="s">
        <v>162</v>
      </c>
      <c r="B93" s="50" t="s">
        <v>163</v>
      </c>
      <c r="C93" s="51" t="s">
        <v>164</v>
      </c>
      <c r="D93" s="52" t="s">
        <v>91</v>
      </c>
      <c r="E93" s="53" t="n">
        <v>192.1</v>
      </c>
      <c r="F93" s="54" t="n">
        <v>16.3</v>
      </c>
      <c r="G93" s="55" t="n">
        <f aca="false">ROUND(F93*1.25,2)</f>
        <v>20.38</v>
      </c>
      <c r="H93" s="55" t="n">
        <f aca="false">ROUND(E93*G93,2)</f>
        <v>3915</v>
      </c>
      <c r="I93" s="56"/>
      <c r="J93" s="22"/>
      <c r="K93" s="22"/>
      <c r="M93" s="68"/>
      <c r="N93" s="12"/>
    </row>
    <row r="94" s="23" customFormat="true" ht="15.75" hidden="false" customHeight="false" outlineLevel="0" collapsed="false">
      <c r="A94" s="72"/>
      <c r="B94" s="73"/>
      <c r="C94" s="58" t="s">
        <v>147</v>
      </c>
      <c r="D94" s="59"/>
      <c r="E94" s="60"/>
      <c r="F94" s="61"/>
      <c r="G94" s="61"/>
      <c r="H94" s="73"/>
      <c r="I94" s="75" t="n">
        <f aca="false">SUM(H87:H93)</f>
        <v>17654.97</v>
      </c>
      <c r="J94" s="22"/>
      <c r="K94" s="22"/>
      <c r="M94" s="57"/>
      <c r="N94" s="12"/>
    </row>
    <row r="95" s="23" customFormat="true" ht="15.75" hidden="false" customHeight="false" outlineLevel="0" collapsed="false">
      <c r="A95" s="65" t="n">
        <v>7</v>
      </c>
      <c r="B95" s="66"/>
      <c r="C95" s="107" t="s">
        <v>165</v>
      </c>
      <c r="D95" s="52"/>
      <c r="E95" s="53"/>
      <c r="F95" s="54"/>
      <c r="G95" s="54"/>
      <c r="H95" s="54" t="s">
        <v>20</v>
      </c>
      <c r="I95" s="56"/>
      <c r="J95" s="22"/>
      <c r="K95" s="22"/>
      <c r="M95" s="64"/>
      <c r="N95" s="12"/>
    </row>
    <row r="96" s="23" customFormat="true" ht="15.75" hidden="false" customHeight="false" outlineLevel="0" collapsed="false">
      <c r="A96" s="49" t="s">
        <v>166</v>
      </c>
      <c r="B96" s="50" t="s">
        <v>167</v>
      </c>
      <c r="C96" s="51" t="s">
        <v>168</v>
      </c>
      <c r="D96" s="52"/>
      <c r="E96" s="53"/>
      <c r="F96" s="54"/>
      <c r="G96" s="55"/>
      <c r="H96" s="55"/>
      <c r="I96" s="56"/>
      <c r="J96" s="22"/>
      <c r="K96" s="22"/>
      <c r="M96" s="64"/>
      <c r="N96" s="12"/>
    </row>
    <row r="97" s="23" customFormat="true" ht="15.75" hidden="false" customHeight="false" outlineLevel="0" collapsed="false">
      <c r="A97" s="49"/>
      <c r="B97" s="50"/>
      <c r="C97" s="51" t="s">
        <v>169</v>
      </c>
      <c r="D97" s="52" t="s">
        <v>25</v>
      </c>
      <c r="E97" s="53" t="n">
        <v>602.91</v>
      </c>
      <c r="F97" s="54" t="n">
        <v>12.09</v>
      </c>
      <c r="G97" s="55" t="n">
        <f aca="false">ROUND(F97*1.25,2)</f>
        <v>15.11</v>
      </c>
      <c r="H97" s="55" t="n">
        <f aca="false">ROUND(E97*G97,2)</f>
        <v>9109.97</v>
      </c>
      <c r="I97" s="56"/>
      <c r="J97" s="22"/>
      <c r="K97" s="22"/>
      <c r="M97" s="64"/>
      <c r="N97" s="12"/>
    </row>
    <row r="98" s="23" customFormat="true" ht="15.75" hidden="false" customHeight="false" outlineLevel="0" collapsed="false">
      <c r="A98" s="72"/>
      <c r="B98" s="73"/>
      <c r="C98" s="58" t="s">
        <v>170</v>
      </c>
      <c r="D98" s="59"/>
      <c r="E98" s="60"/>
      <c r="F98" s="61"/>
      <c r="G98" s="61"/>
      <c r="H98" s="62"/>
      <c r="I98" s="63" t="n">
        <f aca="false">SUM(H97:H97)</f>
        <v>9109.97</v>
      </c>
      <c r="J98" s="22"/>
      <c r="K98" s="22"/>
      <c r="M98" s="64"/>
      <c r="N98" s="12"/>
    </row>
    <row r="99" s="23" customFormat="true" ht="15.75" hidden="false" customHeight="false" outlineLevel="0" collapsed="false">
      <c r="A99" s="108" t="n">
        <v>8</v>
      </c>
      <c r="B99" s="109"/>
      <c r="C99" s="110" t="s">
        <v>171</v>
      </c>
      <c r="D99" s="111"/>
      <c r="E99" s="112"/>
      <c r="F99" s="113"/>
      <c r="G99" s="113"/>
      <c r="H99" s="113" t="s">
        <v>20</v>
      </c>
      <c r="I99" s="114"/>
      <c r="J99" s="22"/>
      <c r="K99" s="22"/>
      <c r="M99" s="57"/>
      <c r="N99" s="12"/>
    </row>
    <row r="100" s="23" customFormat="true" ht="15.75" hidden="false" customHeight="false" outlineLevel="0" collapsed="false">
      <c r="A100" s="65" t="s">
        <v>172</v>
      </c>
      <c r="B100" s="66"/>
      <c r="C100" s="107" t="s">
        <v>173</v>
      </c>
      <c r="D100" s="52"/>
      <c r="E100" s="53"/>
      <c r="F100" s="54"/>
      <c r="G100" s="54"/>
      <c r="H100" s="54"/>
      <c r="I100" s="56"/>
      <c r="J100" s="22"/>
      <c r="K100" s="22"/>
      <c r="M100" s="64"/>
      <c r="N100" s="12"/>
    </row>
    <row r="101" s="23" customFormat="true" ht="15.75" hidden="false" customHeight="true" outlineLevel="0" collapsed="false">
      <c r="A101" s="49" t="s">
        <v>174</v>
      </c>
      <c r="B101" s="50"/>
      <c r="C101" s="69" t="s">
        <v>175</v>
      </c>
      <c r="D101" s="52"/>
      <c r="E101" s="53"/>
      <c r="F101" s="54"/>
      <c r="G101" s="55"/>
      <c r="H101" s="55"/>
      <c r="I101" s="56"/>
      <c r="J101" s="22"/>
      <c r="K101" s="22"/>
      <c r="M101" s="48"/>
      <c r="N101" s="12"/>
    </row>
    <row r="102" s="23" customFormat="true" ht="15.75" hidden="false" customHeight="true" outlineLevel="0" collapsed="false">
      <c r="A102" s="49"/>
      <c r="B102" s="50"/>
      <c r="C102" s="69" t="s">
        <v>176</v>
      </c>
      <c r="D102" s="52" t="s">
        <v>33</v>
      </c>
      <c r="E102" s="53" t="n">
        <v>1</v>
      </c>
      <c r="F102" s="54" t="n">
        <f aca="false">ElétricaUBS!G49</f>
        <v>19857.45</v>
      </c>
      <c r="G102" s="55" t="n">
        <f aca="false">ROUND(F102*1.25,2)</f>
        <v>24821.81</v>
      </c>
      <c r="H102" s="55" t="n">
        <f aca="false">ROUND(E102*G102,2)</f>
        <v>24821.81</v>
      </c>
      <c r="I102" s="56"/>
      <c r="J102" s="22"/>
      <c r="K102" s="22"/>
      <c r="M102" s="48"/>
      <c r="N102" s="12"/>
    </row>
    <row r="103" s="23" customFormat="true" ht="15.75" hidden="false" customHeight="false" outlineLevel="0" collapsed="false">
      <c r="A103" s="72"/>
      <c r="B103" s="73"/>
      <c r="C103" s="58"/>
      <c r="D103" s="59"/>
      <c r="E103" s="60"/>
      <c r="F103" s="61"/>
      <c r="G103" s="61"/>
      <c r="H103" s="61"/>
      <c r="I103" s="56"/>
      <c r="J103" s="22"/>
      <c r="K103" s="22"/>
      <c r="M103" s="48"/>
      <c r="N103" s="12"/>
    </row>
    <row r="104" s="23" customFormat="true" ht="15.75" hidden="false" customHeight="false" outlineLevel="0" collapsed="false">
      <c r="A104" s="65" t="s">
        <v>177</v>
      </c>
      <c r="B104" s="66"/>
      <c r="C104" s="107" t="s">
        <v>178</v>
      </c>
      <c r="D104" s="52"/>
      <c r="E104" s="53"/>
      <c r="F104" s="54"/>
      <c r="G104" s="54"/>
      <c r="H104" s="54" t="s">
        <v>20</v>
      </c>
      <c r="I104" s="56"/>
      <c r="J104" s="22"/>
      <c r="K104" s="22"/>
      <c r="M104" s="68"/>
      <c r="N104" s="12"/>
    </row>
    <row r="105" s="23" customFormat="true" ht="15.75" hidden="false" customHeight="false" outlineLevel="0" collapsed="false">
      <c r="A105" s="49" t="s">
        <v>179</v>
      </c>
      <c r="B105" s="66"/>
      <c r="C105" s="69" t="s">
        <v>180</v>
      </c>
      <c r="D105" s="52"/>
      <c r="E105" s="53"/>
      <c r="F105" s="54"/>
      <c r="G105" s="55"/>
      <c r="H105" s="55"/>
      <c r="I105" s="56"/>
      <c r="J105" s="22"/>
      <c r="K105" s="22"/>
      <c r="M105" s="68"/>
      <c r="N105" s="12"/>
    </row>
    <row r="106" s="23" customFormat="true" ht="15.75" hidden="false" customHeight="false" outlineLevel="0" collapsed="false">
      <c r="A106" s="65"/>
      <c r="B106" s="66"/>
      <c r="C106" s="69" t="s">
        <v>181</v>
      </c>
      <c r="D106" s="52" t="s">
        <v>33</v>
      </c>
      <c r="E106" s="53" t="n">
        <v>1</v>
      </c>
      <c r="F106" s="54" t="n">
        <f aca="false">HidroUBS!G51</f>
        <v>7837.04</v>
      </c>
      <c r="G106" s="55" t="n">
        <f aca="false">ROUND(F106*1.25,2)</f>
        <v>9796.3</v>
      </c>
      <c r="H106" s="55" t="n">
        <f aca="false">ROUND(E106*G106,2)</f>
        <v>9796.3</v>
      </c>
      <c r="I106" s="56"/>
      <c r="J106" s="22"/>
      <c r="K106" s="22"/>
      <c r="M106" s="68"/>
      <c r="N106" s="12"/>
    </row>
    <row r="107" s="23" customFormat="true" ht="15.75" hidden="false" customHeight="false" outlineLevel="0" collapsed="false">
      <c r="A107" s="49" t="s">
        <v>182</v>
      </c>
      <c r="B107" s="50" t="s">
        <v>183</v>
      </c>
      <c r="C107" s="69" t="s">
        <v>184</v>
      </c>
      <c r="D107" s="52"/>
      <c r="E107" s="53"/>
      <c r="F107" s="54"/>
      <c r="G107" s="55"/>
      <c r="H107" s="55"/>
      <c r="I107" s="56"/>
      <c r="J107" s="22"/>
      <c r="K107" s="22"/>
      <c r="M107" s="64"/>
      <c r="N107" s="12"/>
    </row>
    <row r="108" s="23" customFormat="true" ht="15.75" hidden="false" customHeight="false" outlineLevel="0" collapsed="false">
      <c r="A108" s="49"/>
      <c r="B108" s="50"/>
      <c r="C108" s="69" t="s">
        <v>185</v>
      </c>
      <c r="D108" s="52" t="s">
        <v>33</v>
      </c>
      <c r="E108" s="53" t="n">
        <v>5</v>
      </c>
      <c r="F108" s="54" t="n">
        <v>332.96</v>
      </c>
      <c r="G108" s="55" t="n">
        <f aca="false">ROUND(F108*1.25,2)</f>
        <v>416.2</v>
      </c>
      <c r="H108" s="55" t="n">
        <f aca="false">ROUND(E108*G108,2)</f>
        <v>2081</v>
      </c>
      <c r="I108" s="56"/>
      <c r="J108" s="22"/>
      <c r="K108" s="22"/>
      <c r="M108" s="64"/>
      <c r="N108" s="12"/>
    </row>
    <row r="109" s="23" customFormat="true" ht="31.5" hidden="false" customHeight="true" outlineLevel="0" collapsed="false">
      <c r="A109" s="49" t="s">
        <v>186</v>
      </c>
      <c r="B109" s="50" t="s">
        <v>187</v>
      </c>
      <c r="C109" s="51" t="s">
        <v>188</v>
      </c>
      <c r="D109" s="52" t="s">
        <v>33</v>
      </c>
      <c r="E109" s="53" t="n">
        <v>1</v>
      </c>
      <c r="F109" s="118" t="n">
        <v>529.05</v>
      </c>
      <c r="G109" s="55" t="n">
        <f aca="false">ROUND(F109*1.25,2)</f>
        <v>661.31</v>
      </c>
      <c r="H109" s="55" t="n">
        <f aca="false">ROUND(E109*G109,2)</f>
        <v>661.31</v>
      </c>
      <c r="I109" s="56"/>
      <c r="J109" s="22"/>
      <c r="K109" s="22"/>
      <c r="M109" s="68"/>
      <c r="N109" s="12"/>
    </row>
    <row r="110" s="23" customFormat="true" ht="19.5" hidden="false" customHeight="true" outlineLevel="0" collapsed="false">
      <c r="A110" s="49" t="s">
        <v>189</v>
      </c>
      <c r="B110" s="119" t="s">
        <v>190</v>
      </c>
      <c r="C110" s="120" t="s">
        <v>191</v>
      </c>
      <c r="D110" s="52" t="s">
        <v>33</v>
      </c>
      <c r="E110" s="53" t="n">
        <v>2</v>
      </c>
      <c r="F110" s="118" t="n">
        <v>414.3</v>
      </c>
      <c r="G110" s="55" t="n">
        <f aca="false">ROUND(F110*1.25,2)</f>
        <v>517.88</v>
      </c>
      <c r="H110" s="55" t="n">
        <f aca="false">ROUND(E110*G110,2)</f>
        <v>1035.76</v>
      </c>
      <c r="I110" s="121"/>
      <c r="J110" s="22"/>
      <c r="K110" s="22"/>
      <c r="M110" s="68"/>
      <c r="N110" s="12"/>
    </row>
    <row r="111" s="23" customFormat="true" ht="15.75" hidden="false" customHeight="false" outlineLevel="0" collapsed="false">
      <c r="A111" s="73"/>
      <c r="B111" s="73"/>
      <c r="C111" s="58" t="s">
        <v>192</v>
      </c>
      <c r="D111" s="52"/>
      <c r="E111" s="53"/>
      <c r="F111" s="73"/>
      <c r="G111" s="73"/>
      <c r="H111" s="122"/>
      <c r="I111" s="61" t="n">
        <f aca="false">SUM(H102:H110)</f>
        <v>38396.18</v>
      </c>
      <c r="J111" s="22"/>
      <c r="K111" s="22"/>
      <c r="M111" s="57"/>
      <c r="N111" s="12"/>
    </row>
    <row r="112" s="23" customFormat="true" ht="16.5" hidden="false" customHeight="false" outlineLevel="0" collapsed="false">
      <c r="A112" s="123"/>
      <c r="B112" s="123"/>
      <c r="C112" s="79"/>
      <c r="D112" s="80"/>
      <c r="E112" s="81"/>
      <c r="F112" s="123"/>
      <c r="G112" s="123"/>
      <c r="H112" s="124"/>
      <c r="I112" s="84"/>
      <c r="J112" s="22"/>
      <c r="K112" s="22"/>
      <c r="M112" s="57"/>
      <c r="N112" s="12"/>
    </row>
    <row r="113" s="23" customFormat="true" ht="27.75" hidden="false" customHeight="false" outlineLevel="0" collapsed="false">
      <c r="A113" s="125" t="s">
        <v>0</v>
      </c>
      <c r="B113" s="125"/>
      <c r="C113" s="125"/>
      <c r="D113" s="125"/>
      <c r="E113" s="125"/>
      <c r="F113" s="125"/>
      <c r="G113" s="125"/>
      <c r="H113" s="125"/>
      <c r="I113" s="125"/>
      <c r="J113" s="22"/>
      <c r="K113" s="22"/>
      <c r="M113" s="57"/>
      <c r="N113" s="12"/>
    </row>
    <row r="114" s="23" customFormat="true" ht="20.25" hidden="false" customHeight="false" outlineLevel="0" collapsed="false">
      <c r="A114" s="10" t="s">
        <v>1</v>
      </c>
      <c r="B114" s="10"/>
      <c r="C114" s="10"/>
      <c r="D114" s="10"/>
      <c r="E114" s="10"/>
      <c r="F114" s="10"/>
      <c r="G114" s="10"/>
      <c r="H114" s="10"/>
      <c r="I114" s="10"/>
      <c r="J114" s="22"/>
      <c r="K114" s="22"/>
      <c r="M114" s="57"/>
      <c r="N114" s="12"/>
    </row>
    <row r="115" s="23" customFormat="true" ht="21" hidden="false" customHeight="false" outlineLevel="0" collapsed="false">
      <c r="A115" s="13" t="s">
        <v>2</v>
      </c>
      <c r="B115" s="13"/>
      <c r="C115" s="13"/>
      <c r="D115" s="13"/>
      <c r="E115" s="13"/>
      <c r="F115" s="13"/>
      <c r="G115" s="13"/>
      <c r="H115" s="13"/>
      <c r="I115" s="13"/>
      <c r="J115" s="22"/>
      <c r="K115" s="22"/>
      <c r="M115" s="57"/>
      <c r="N115" s="12"/>
    </row>
    <row r="116" s="23" customFormat="true" ht="16.5" hidden="false" customHeight="false" outlineLevel="0" collapsed="false">
      <c r="A116" s="126"/>
      <c r="B116" s="126"/>
      <c r="C116" s="126"/>
      <c r="D116" s="126"/>
      <c r="E116" s="126"/>
      <c r="F116" s="127" t="s">
        <v>193</v>
      </c>
      <c r="G116" s="27"/>
      <c r="H116" s="31"/>
      <c r="I116" s="32"/>
      <c r="J116" s="22"/>
      <c r="K116" s="22"/>
      <c r="M116" s="57"/>
      <c r="N116" s="12"/>
    </row>
    <row r="117" s="23" customFormat="true" ht="16.5" hidden="false" customHeight="true" outlineLevel="0" collapsed="false">
      <c r="A117" s="25" t="s">
        <v>4</v>
      </c>
      <c r="B117" s="26" t="s">
        <v>5</v>
      </c>
      <c r="C117" s="26"/>
      <c r="D117" s="26"/>
      <c r="E117" s="26"/>
      <c r="F117" s="27" t="s">
        <v>6</v>
      </c>
      <c r="G117" s="27"/>
      <c r="H117" s="28" t="s">
        <v>7</v>
      </c>
      <c r="I117" s="28"/>
      <c r="J117" s="22"/>
      <c r="K117" s="22"/>
      <c r="M117" s="57"/>
      <c r="N117" s="12"/>
    </row>
    <row r="118" s="23" customFormat="true" ht="16.5" hidden="false" customHeight="false" outlineLevel="0" collapsed="false">
      <c r="A118" s="25"/>
      <c r="B118" s="26"/>
      <c r="C118" s="26"/>
      <c r="D118" s="26"/>
      <c r="E118" s="26"/>
      <c r="F118" s="30" t="s">
        <v>8</v>
      </c>
      <c r="G118" s="30"/>
      <c r="H118" s="31"/>
      <c r="I118" s="32"/>
      <c r="J118" s="22"/>
      <c r="K118" s="22"/>
      <c r="M118" s="57"/>
      <c r="N118" s="12"/>
    </row>
    <row r="119" s="23" customFormat="true" ht="15.75" hidden="false" customHeight="true" outlineLevel="0" collapsed="false">
      <c r="A119" s="33" t="s">
        <v>9</v>
      </c>
      <c r="B119" s="34" t="s">
        <v>10</v>
      </c>
      <c r="C119" s="35" t="s">
        <v>11</v>
      </c>
      <c r="D119" s="34" t="s">
        <v>12</v>
      </c>
      <c r="E119" s="36" t="s">
        <v>13</v>
      </c>
      <c r="F119" s="37" t="s">
        <v>14</v>
      </c>
      <c r="G119" s="37"/>
      <c r="H119" s="37"/>
      <c r="I119" s="37"/>
      <c r="J119" s="22"/>
      <c r="K119" s="22"/>
      <c r="M119" s="57"/>
      <c r="N119" s="12"/>
    </row>
    <row r="120" s="23" customFormat="true" ht="16.5" hidden="false" customHeight="false" outlineLevel="0" collapsed="false">
      <c r="A120" s="33"/>
      <c r="B120" s="34"/>
      <c r="C120" s="35"/>
      <c r="D120" s="34"/>
      <c r="E120" s="36"/>
      <c r="F120" s="38" t="s">
        <v>15</v>
      </c>
      <c r="G120" s="39" t="s">
        <v>16</v>
      </c>
      <c r="H120" s="38" t="s">
        <v>17</v>
      </c>
      <c r="I120" s="40" t="s">
        <v>18</v>
      </c>
      <c r="J120" s="22"/>
      <c r="K120" s="22"/>
      <c r="M120" s="57"/>
      <c r="N120" s="12"/>
    </row>
    <row r="121" s="23" customFormat="true" ht="15.75" hidden="false" customHeight="false" outlineLevel="0" collapsed="false">
      <c r="A121" s="108" t="n">
        <v>9</v>
      </c>
      <c r="B121" s="109"/>
      <c r="C121" s="128" t="s">
        <v>194</v>
      </c>
      <c r="D121" s="111"/>
      <c r="E121" s="112"/>
      <c r="F121" s="129"/>
      <c r="G121" s="129"/>
      <c r="H121" s="55"/>
      <c r="I121" s="130"/>
      <c r="J121" s="22"/>
      <c r="K121" s="22"/>
      <c r="M121" s="57"/>
      <c r="N121" s="12"/>
    </row>
    <row r="122" s="23" customFormat="true" ht="15.75" hidden="false" customHeight="false" outlineLevel="0" collapsed="false">
      <c r="A122" s="72" t="s">
        <v>195</v>
      </c>
      <c r="B122" s="73" t="s">
        <v>196</v>
      </c>
      <c r="C122" s="104" t="s">
        <v>197</v>
      </c>
      <c r="D122" s="52"/>
      <c r="E122" s="53"/>
      <c r="F122" s="131"/>
      <c r="G122" s="55"/>
      <c r="H122" s="55"/>
      <c r="I122" s="56"/>
      <c r="J122" s="22"/>
      <c r="K122" s="22"/>
      <c r="M122" s="64"/>
      <c r="N122" s="12"/>
    </row>
    <row r="123" s="23" customFormat="true" ht="15.75" hidden="false" customHeight="false" outlineLevel="0" collapsed="false">
      <c r="A123" s="72"/>
      <c r="B123" s="73"/>
      <c r="C123" s="104" t="s">
        <v>198</v>
      </c>
      <c r="D123" s="52" t="s">
        <v>25</v>
      </c>
      <c r="E123" s="53" t="n">
        <v>3.36</v>
      </c>
      <c r="F123" s="131" t="n">
        <v>237.21</v>
      </c>
      <c r="G123" s="55" t="n">
        <f aca="false">ROUND(F123*1.25,2)</f>
        <v>296.51</v>
      </c>
      <c r="H123" s="55" t="n">
        <f aca="false">ROUND(E123*G123,2)</f>
        <v>996.27</v>
      </c>
      <c r="I123" s="56"/>
      <c r="J123" s="22"/>
      <c r="K123" s="22"/>
      <c r="M123" s="64"/>
      <c r="N123" s="12"/>
    </row>
    <row r="124" s="23" customFormat="true" ht="15.75" hidden="false" customHeight="true" outlineLevel="0" collapsed="false">
      <c r="A124" s="72" t="s">
        <v>199</v>
      </c>
      <c r="B124" s="73" t="s">
        <v>200</v>
      </c>
      <c r="C124" s="104" t="s">
        <v>201</v>
      </c>
      <c r="D124" s="52"/>
      <c r="E124" s="53"/>
      <c r="F124" s="131"/>
      <c r="G124" s="55"/>
      <c r="H124" s="55"/>
      <c r="I124" s="56"/>
      <c r="J124" s="22"/>
      <c r="K124" s="22"/>
      <c r="M124" s="64"/>
      <c r="N124" s="12"/>
    </row>
    <row r="125" s="23" customFormat="true" ht="15.75" hidden="false" customHeight="true" outlineLevel="0" collapsed="false">
      <c r="A125" s="72"/>
      <c r="B125" s="73"/>
      <c r="C125" s="104" t="s">
        <v>202</v>
      </c>
      <c r="D125" s="52" t="s">
        <v>91</v>
      </c>
      <c r="E125" s="53" t="n">
        <v>3.7</v>
      </c>
      <c r="F125" s="131" t="n">
        <v>30.35</v>
      </c>
      <c r="G125" s="55" t="n">
        <f aca="false">ROUND(F125*1.25,2)</f>
        <v>37.94</v>
      </c>
      <c r="H125" s="55" t="n">
        <f aca="false">ROUND(E125*G125,2)</f>
        <v>140.38</v>
      </c>
      <c r="I125" s="56"/>
      <c r="J125" s="22"/>
      <c r="K125" s="22"/>
      <c r="M125" s="64"/>
      <c r="N125" s="12"/>
    </row>
    <row r="126" s="23" customFormat="true" ht="15.75" hidden="false" customHeight="false" outlineLevel="0" collapsed="false">
      <c r="A126" s="72" t="s">
        <v>203</v>
      </c>
      <c r="B126" s="73" t="s">
        <v>204</v>
      </c>
      <c r="C126" s="104" t="s">
        <v>205</v>
      </c>
      <c r="D126" s="52"/>
      <c r="E126" s="53"/>
      <c r="F126" s="131"/>
      <c r="G126" s="55"/>
      <c r="H126" s="55"/>
      <c r="I126" s="56"/>
      <c r="J126" s="22"/>
      <c r="K126" s="22"/>
      <c r="M126" s="64"/>
      <c r="N126" s="12"/>
    </row>
    <row r="127" s="23" customFormat="true" ht="15.75" hidden="false" customHeight="false" outlineLevel="0" collapsed="false">
      <c r="A127" s="72"/>
      <c r="B127" s="73"/>
      <c r="C127" s="104" t="s">
        <v>206</v>
      </c>
      <c r="D127" s="52" t="s">
        <v>25</v>
      </c>
      <c r="E127" s="53" t="n">
        <v>7.89</v>
      </c>
      <c r="F127" s="131" t="n">
        <v>537.94</v>
      </c>
      <c r="G127" s="55" t="n">
        <f aca="false">ROUND(F127*1.25,2)</f>
        <v>672.43</v>
      </c>
      <c r="H127" s="55" t="n">
        <f aca="false">ROUND(E127*G127,2)</f>
        <v>5305.47</v>
      </c>
      <c r="I127" s="56"/>
      <c r="J127" s="22"/>
      <c r="K127" s="22"/>
      <c r="M127" s="64"/>
      <c r="N127" s="12"/>
    </row>
    <row r="128" s="23" customFormat="true" ht="15.75" hidden="false" customHeight="false" outlineLevel="0" collapsed="false">
      <c r="A128" s="72"/>
      <c r="B128" s="73"/>
      <c r="C128" s="104"/>
      <c r="D128" s="52"/>
      <c r="E128" s="53"/>
      <c r="F128" s="131"/>
      <c r="G128" s="55"/>
      <c r="H128" s="55"/>
      <c r="I128" s="56"/>
      <c r="J128" s="22"/>
      <c r="K128" s="22"/>
      <c r="M128" s="64"/>
      <c r="N128" s="12"/>
    </row>
    <row r="129" s="23" customFormat="true" ht="15.75" hidden="false" customHeight="false" outlineLevel="0" collapsed="false">
      <c r="A129" s="72" t="s">
        <v>207</v>
      </c>
      <c r="B129" s="73" t="s">
        <v>208</v>
      </c>
      <c r="C129" s="104" t="s">
        <v>209</v>
      </c>
      <c r="D129" s="52"/>
      <c r="E129" s="53"/>
      <c r="F129" s="131"/>
      <c r="G129" s="55"/>
      <c r="H129" s="55"/>
      <c r="I129" s="56"/>
      <c r="J129" s="22"/>
      <c r="K129" s="22"/>
      <c r="M129" s="132"/>
      <c r="N129" s="12"/>
    </row>
    <row r="130" s="23" customFormat="true" ht="15.75" hidden="false" customHeight="false" outlineLevel="0" collapsed="false">
      <c r="A130" s="72"/>
      <c r="B130" s="73"/>
      <c r="C130" s="104" t="s">
        <v>210</v>
      </c>
      <c r="D130" s="52"/>
      <c r="E130" s="53"/>
      <c r="F130" s="131"/>
      <c r="G130" s="55"/>
      <c r="H130" s="55"/>
      <c r="I130" s="56"/>
      <c r="J130" s="22"/>
      <c r="K130" s="22"/>
      <c r="M130" s="132"/>
      <c r="N130" s="12"/>
    </row>
    <row r="131" s="23" customFormat="true" ht="15.75" hidden="false" customHeight="false" outlineLevel="0" collapsed="false">
      <c r="A131" s="72"/>
      <c r="B131" s="73"/>
      <c r="C131" s="104" t="s">
        <v>211</v>
      </c>
      <c r="D131" s="52" t="s">
        <v>25</v>
      </c>
      <c r="E131" s="53" t="n">
        <v>290.1</v>
      </c>
      <c r="F131" s="131" t="n">
        <v>30.66</v>
      </c>
      <c r="G131" s="55"/>
      <c r="H131" s="55" t="n">
        <f aca="false">ROUND(E131*G131,2)</f>
        <v>0</v>
      </c>
      <c r="I131" s="56"/>
      <c r="J131" s="22"/>
      <c r="K131" s="22"/>
      <c r="M131" s="132"/>
      <c r="N131" s="12"/>
    </row>
    <row r="132" s="23" customFormat="true" ht="15.75" hidden="false" customHeight="false" outlineLevel="0" collapsed="false">
      <c r="A132" s="72" t="s">
        <v>212</v>
      </c>
      <c r="B132" s="73" t="s">
        <v>213</v>
      </c>
      <c r="C132" s="104" t="s">
        <v>214</v>
      </c>
      <c r="D132" s="52" t="s">
        <v>25</v>
      </c>
      <c r="E132" s="53" t="n">
        <v>151.89</v>
      </c>
      <c r="F132" s="131" t="n">
        <v>2.5</v>
      </c>
      <c r="G132" s="55" t="n">
        <f aca="false">ROUND(F132*1.25,2)</f>
        <v>3.13</v>
      </c>
      <c r="H132" s="55" t="n">
        <f aca="false">ROUND(E132*G132,2)</f>
        <v>475.42</v>
      </c>
      <c r="I132" s="56"/>
      <c r="J132" s="22"/>
      <c r="K132" s="22"/>
      <c r="M132" s="29"/>
      <c r="N132" s="12"/>
    </row>
    <row r="133" s="23" customFormat="true" ht="15.75" hidden="false" customHeight="false" outlineLevel="0" collapsed="false">
      <c r="A133" s="72"/>
      <c r="B133" s="73"/>
      <c r="C133" s="58" t="s">
        <v>215</v>
      </c>
      <c r="D133" s="59"/>
      <c r="E133" s="60"/>
      <c r="F133" s="61"/>
      <c r="G133" s="61"/>
      <c r="H133" s="133"/>
      <c r="I133" s="63" t="n">
        <f aca="false">SUM(H122:H132)</f>
        <v>6917.54</v>
      </c>
      <c r="J133" s="22"/>
      <c r="K133" s="22"/>
      <c r="M133" s="24"/>
      <c r="N133" s="12"/>
    </row>
    <row r="134" s="23" customFormat="true" ht="18" hidden="false" customHeight="false" outlineLevel="0" collapsed="false">
      <c r="A134" s="49"/>
      <c r="B134" s="50"/>
      <c r="C134" s="107" t="s">
        <v>216</v>
      </c>
      <c r="D134" s="59"/>
      <c r="E134" s="134"/>
      <c r="F134" s="133"/>
      <c r="G134" s="133"/>
      <c r="H134" s="54"/>
      <c r="I134" s="135" t="n">
        <f aca="false">SUM(I14:I133)</f>
        <v>125122.14</v>
      </c>
      <c r="J134" s="136"/>
      <c r="K134" s="22"/>
      <c r="M134" s="137"/>
      <c r="N134" s="12"/>
    </row>
    <row r="135" s="23" customFormat="true" ht="15.75" hidden="false" customHeight="false" outlineLevel="0" collapsed="false">
      <c r="A135" s="138"/>
      <c r="B135" s="138"/>
      <c r="C135" s="138"/>
      <c r="D135" s="52"/>
      <c r="E135" s="53"/>
      <c r="F135" s="54"/>
      <c r="G135" s="54"/>
      <c r="H135" s="50"/>
      <c r="I135" s="56"/>
      <c r="J135" s="22"/>
      <c r="K135" s="22"/>
      <c r="M135" s="132"/>
      <c r="N135" s="12"/>
    </row>
    <row r="136" s="23" customFormat="true" ht="15.75" hidden="false" customHeight="false" outlineLevel="0" collapsed="false">
      <c r="A136" s="139" t="s">
        <v>217</v>
      </c>
      <c r="B136" s="139"/>
      <c r="C136" s="139"/>
      <c r="D136" s="140" t="s">
        <v>218</v>
      </c>
      <c r="E136" s="140"/>
      <c r="F136" s="50"/>
      <c r="G136" s="50"/>
      <c r="H136" s="52"/>
      <c r="I136" s="141"/>
      <c r="J136" s="22"/>
      <c r="K136" s="22"/>
      <c r="M136" s="132"/>
      <c r="N136" s="12"/>
    </row>
    <row r="137" s="23" customFormat="true" ht="15.75" hidden="false" customHeight="false" outlineLevel="0" collapsed="false">
      <c r="A137" s="52"/>
      <c r="B137" s="52"/>
      <c r="C137" s="52"/>
      <c r="D137" s="52"/>
      <c r="E137" s="52"/>
      <c r="F137" s="142"/>
      <c r="G137" s="52"/>
      <c r="H137" s="143"/>
      <c r="I137" s="52"/>
      <c r="J137" s="22"/>
      <c r="K137" s="22"/>
      <c r="M137" s="132"/>
      <c r="N137" s="12"/>
    </row>
    <row r="138" s="23" customFormat="true" ht="15.75" hidden="false" customHeight="false" outlineLevel="0" collapsed="false">
      <c r="A138" s="144"/>
      <c r="B138" s="144"/>
      <c r="C138" s="144"/>
      <c r="D138" s="145"/>
      <c r="E138" s="145"/>
      <c r="F138" s="145"/>
      <c r="G138" s="145"/>
      <c r="H138" s="145"/>
      <c r="I138" s="145"/>
      <c r="J138" s="22"/>
      <c r="K138" s="22"/>
      <c r="M138" s="132"/>
      <c r="N138" s="12"/>
    </row>
    <row r="139" s="23" customFormat="true" ht="15.75" hidden="false" customHeight="false" outlineLevel="0" collapsed="false">
      <c r="A139" s="144" t="s">
        <v>219</v>
      </c>
      <c r="B139" s="144"/>
      <c r="C139" s="144"/>
      <c r="D139" s="145"/>
      <c r="E139" s="145"/>
      <c r="F139" s="146" t="s">
        <v>220</v>
      </c>
      <c r="G139" s="146"/>
      <c r="H139" s="146"/>
      <c r="I139" s="146"/>
      <c r="J139" s="146"/>
      <c r="K139" s="146"/>
      <c r="M139" s="24"/>
      <c r="N139" s="12"/>
    </row>
    <row r="140" s="23" customFormat="true" ht="16.5" hidden="false" customHeight="false" outlineLevel="0" collapsed="false">
      <c r="A140" s="144" t="s">
        <v>221</v>
      </c>
      <c r="B140" s="144"/>
      <c r="C140" s="144"/>
      <c r="D140" s="145"/>
      <c r="E140" s="147"/>
      <c r="F140" s="146" t="s">
        <v>222</v>
      </c>
      <c r="G140" s="146"/>
      <c r="H140" s="146"/>
      <c r="I140" s="146"/>
      <c r="J140" s="146"/>
      <c r="K140" s="146"/>
      <c r="M140" s="148"/>
      <c r="N140" s="12"/>
    </row>
    <row r="141" s="23" customFormat="true" ht="16.5" hidden="false" customHeight="false" outlineLevel="0" collapsed="false">
      <c r="A141" s="149" t="s">
        <v>223</v>
      </c>
      <c r="B141" s="149"/>
      <c r="C141" s="149"/>
      <c r="D141" s="149"/>
      <c r="E141" s="149"/>
      <c r="F141" s="149"/>
      <c r="G141" s="149"/>
      <c r="H141" s="150"/>
      <c r="I141" s="149"/>
      <c r="J141" s="22"/>
      <c r="K141" s="22"/>
      <c r="M141" s="148"/>
      <c r="N141" s="12"/>
    </row>
    <row r="142" s="15" customFormat="true" ht="16.5" hidden="false" customHeight="false" outlineLevel="0" collapsed="false">
      <c r="A142" s="151"/>
      <c r="B142" s="151"/>
      <c r="C142" s="152"/>
      <c r="D142" s="153"/>
      <c r="E142" s="154"/>
      <c r="F142" s="150"/>
      <c r="G142" s="150"/>
      <c r="H142" s="150"/>
      <c r="I142" s="150"/>
      <c r="J142" s="14"/>
      <c r="K142" s="14"/>
      <c r="M142" s="155"/>
      <c r="N142" s="9"/>
    </row>
    <row r="143" s="15" customFormat="true" ht="16.5" hidden="false" customHeight="false" outlineLevel="0" collapsed="false">
      <c r="A143" s="151"/>
      <c r="B143" s="151"/>
      <c r="C143" s="152"/>
      <c r="D143" s="153"/>
      <c r="E143" s="154"/>
      <c r="F143" s="150"/>
      <c r="G143" s="150"/>
      <c r="H143" s="150"/>
      <c r="I143" s="150"/>
      <c r="J143" s="14"/>
      <c r="K143" s="14"/>
      <c r="M143" s="155"/>
      <c r="N143" s="9"/>
    </row>
    <row r="144" s="15" customFormat="true" ht="16.5" hidden="false" customHeight="false" outlineLevel="0" collapsed="false">
      <c r="A144" s="151"/>
      <c r="B144" s="151"/>
      <c r="C144" s="152"/>
      <c r="D144" s="153"/>
      <c r="E144" s="154"/>
      <c r="F144" s="150"/>
      <c r="G144" s="150"/>
      <c r="H144" s="150"/>
      <c r="I144" s="150"/>
      <c r="J144" s="14"/>
      <c r="K144" s="14"/>
      <c r="M144" s="155"/>
      <c r="N144" s="9"/>
    </row>
    <row r="145" s="15" customFormat="true" ht="16.5" hidden="false" customHeight="false" outlineLevel="0" collapsed="false">
      <c r="A145" s="151"/>
      <c r="B145" s="151"/>
      <c r="C145" s="152"/>
      <c r="D145" s="153"/>
      <c r="E145" s="154"/>
      <c r="F145" s="150"/>
      <c r="G145" s="150"/>
      <c r="H145" s="150"/>
      <c r="I145" s="150"/>
      <c r="J145" s="14"/>
      <c r="K145" s="14"/>
      <c r="M145" s="155"/>
      <c r="N145" s="9"/>
    </row>
    <row r="146" s="15" customFormat="true" ht="16.5" hidden="false" customHeight="false" outlineLevel="0" collapsed="false">
      <c r="A146" s="151"/>
      <c r="B146" s="151"/>
      <c r="C146" s="144"/>
      <c r="D146" s="144"/>
      <c r="E146" s="144"/>
      <c r="F146" s="150"/>
      <c r="G146" s="150"/>
      <c r="H146" s="150"/>
      <c r="I146" s="150"/>
      <c r="J146" s="14"/>
      <c r="K146" s="14"/>
      <c r="M146" s="155"/>
      <c r="N146" s="9"/>
    </row>
    <row r="147" s="15" customFormat="true" ht="16.5" hidden="false" customHeight="false" outlineLevel="0" collapsed="false">
      <c r="A147" s="151"/>
      <c r="B147" s="151"/>
      <c r="C147" s="144"/>
      <c r="D147" s="144"/>
      <c r="E147" s="144"/>
      <c r="F147" s="150"/>
      <c r="G147" s="150"/>
      <c r="H147" s="150"/>
      <c r="I147" s="150"/>
      <c r="J147" s="14"/>
      <c r="K147" s="14"/>
      <c r="M147" s="155"/>
      <c r="N147" s="9"/>
    </row>
    <row r="148" s="15" customFormat="true" ht="16.5" hidden="false" customHeight="false" outlineLevel="0" collapsed="false">
      <c r="A148" s="151"/>
      <c r="B148" s="149"/>
      <c r="C148" s="156"/>
      <c r="D148" s="156"/>
      <c r="E148" s="156"/>
      <c r="F148" s="156"/>
      <c r="G148" s="150"/>
      <c r="H148" s="150"/>
      <c r="I148" s="157"/>
      <c r="J148" s="14"/>
      <c r="K148" s="14"/>
      <c r="M148" s="155"/>
      <c r="N148" s="9"/>
    </row>
    <row r="149" s="15" customFormat="true" ht="16.5" hidden="false" customHeight="false" outlineLevel="0" collapsed="false">
      <c r="A149" s="151"/>
      <c r="B149" s="149"/>
      <c r="C149" s="156"/>
      <c r="D149" s="156"/>
      <c r="E149" s="156"/>
      <c r="F149" s="156"/>
      <c r="G149" s="150"/>
      <c r="H149" s="150"/>
      <c r="I149" s="150"/>
      <c r="J149" s="14"/>
      <c r="K149" s="14"/>
      <c r="M149" s="155"/>
      <c r="N149" s="9"/>
    </row>
    <row r="150" s="15" customFormat="true" ht="16.5" hidden="false" customHeight="false" outlineLevel="0" collapsed="false">
      <c r="A150" s="151"/>
      <c r="B150" s="151"/>
      <c r="C150" s="152"/>
      <c r="D150" s="153"/>
      <c r="E150" s="154"/>
      <c r="F150" s="150"/>
      <c r="G150" s="150"/>
      <c r="H150" s="150"/>
      <c r="I150" s="150"/>
      <c r="J150" s="14"/>
      <c r="K150" s="14"/>
      <c r="M150" s="155"/>
      <c r="N150" s="9"/>
    </row>
    <row r="151" s="15" customFormat="true" ht="16.5" hidden="false" customHeight="false" outlineLevel="0" collapsed="false">
      <c r="A151" s="151"/>
      <c r="B151" s="151"/>
      <c r="C151" s="152"/>
      <c r="D151" s="153"/>
      <c r="E151" s="154"/>
      <c r="F151" s="150"/>
      <c r="G151" s="150"/>
      <c r="H151" s="150"/>
      <c r="I151" s="150"/>
      <c r="J151" s="14"/>
      <c r="K151" s="14"/>
      <c r="M151" s="155"/>
      <c r="N151" s="9"/>
    </row>
    <row r="152" s="15" customFormat="true" ht="16.5" hidden="false" customHeight="false" outlineLevel="0" collapsed="false">
      <c r="A152" s="151"/>
      <c r="B152" s="151"/>
      <c r="C152" s="152"/>
      <c r="D152" s="153"/>
      <c r="E152" s="154"/>
      <c r="F152" s="150"/>
      <c r="G152" s="150"/>
      <c r="H152" s="150"/>
      <c r="I152" s="150"/>
      <c r="J152" s="14"/>
      <c r="K152" s="14"/>
      <c r="M152" s="155"/>
      <c r="N152" s="9"/>
    </row>
    <row r="153" s="15" customFormat="true" ht="16.5" hidden="false" customHeight="false" outlineLevel="0" collapsed="false">
      <c r="A153" s="151"/>
      <c r="B153" s="151"/>
      <c r="C153" s="152"/>
      <c r="D153" s="153"/>
      <c r="E153" s="154"/>
      <c r="F153" s="150"/>
      <c r="G153" s="150"/>
      <c r="H153" s="150"/>
      <c r="I153" s="150"/>
      <c r="J153" s="14"/>
      <c r="K153" s="14"/>
      <c r="M153" s="155"/>
      <c r="N153" s="9"/>
    </row>
    <row r="154" s="15" customFormat="true" ht="16.5" hidden="false" customHeight="false" outlineLevel="0" collapsed="false">
      <c r="A154" s="151"/>
      <c r="B154" s="151"/>
      <c r="C154" s="152"/>
      <c r="D154" s="153"/>
      <c r="E154" s="154"/>
      <c r="F154" s="150"/>
      <c r="G154" s="150"/>
      <c r="H154" s="150"/>
      <c r="I154" s="150"/>
      <c r="J154" s="14"/>
      <c r="K154" s="14"/>
      <c r="M154" s="155"/>
      <c r="N154" s="9"/>
    </row>
    <row r="155" s="15" customFormat="true" ht="16.5" hidden="false" customHeight="false" outlineLevel="0" collapsed="false">
      <c r="A155" s="151"/>
      <c r="B155" s="151"/>
      <c r="C155" s="152"/>
      <c r="D155" s="153"/>
      <c r="E155" s="154"/>
      <c r="F155" s="150"/>
      <c r="G155" s="150"/>
      <c r="H155" s="150"/>
      <c r="I155" s="150"/>
      <c r="J155" s="14"/>
      <c r="K155" s="14"/>
      <c r="M155" s="155"/>
      <c r="N155" s="9"/>
    </row>
    <row r="156" s="15" customFormat="true" ht="16.5" hidden="false" customHeight="false" outlineLevel="0" collapsed="false">
      <c r="A156" s="151"/>
      <c r="B156" s="151"/>
      <c r="C156" s="152"/>
      <c r="D156" s="153"/>
      <c r="E156" s="154"/>
      <c r="F156" s="150"/>
      <c r="G156" s="150"/>
      <c r="H156" s="150"/>
      <c r="I156" s="150"/>
      <c r="J156" s="14"/>
      <c r="K156" s="14"/>
      <c r="M156" s="155"/>
      <c r="N156" s="9"/>
    </row>
    <row r="157" s="15" customFormat="true" ht="16.5" hidden="false" customHeight="false" outlineLevel="0" collapsed="false">
      <c r="A157" s="151"/>
      <c r="B157" s="151"/>
      <c r="C157" s="152"/>
      <c r="D157" s="153"/>
      <c r="E157" s="154"/>
      <c r="F157" s="150"/>
      <c r="G157" s="150"/>
      <c r="H157" s="150"/>
      <c r="I157" s="150"/>
      <c r="J157" s="14"/>
      <c r="K157" s="14"/>
      <c r="M157" s="155"/>
      <c r="N157" s="9"/>
    </row>
    <row r="158" s="15" customFormat="true" ht="16.5" hidden="false" customHeight="false" outlineLevel="0" collapsed="false">
      <c r="A158" s="151"/>
      <c r="B158" s="151"/>
      <c r="C158" s="152"/>
      <c r="D158" s="153"/>
      <c r="E158" s="154"/>
      <c r="F158" s="150"/>
      <c r="G158" s="150"/>
      <c r="H158" s="150"/>
      <c r="I158" s="150"/>
      <c r="J158" s="14"/>
      <c r="K158" s="14"/>
      <c r="M158" s="155"/>
      <c r="N158" s="9"/>
    </row>
    <row r="159" s="15" customFormat="true" ht="16.5" hidden="false" customHeight="false" outlineLevel="0" collapsed="false">
      <c r="A159" s="151"/>
      <c r="B159" s="151"/>
      <c r="C159" s="152"/>
      <c r="D159" s="153"/>
      <c r="E159" s="154"/>
      <c r="F159" s="150"/>
      <c r="G159" s="150"/>
      <c r="H159" s="150"/>
      <c r="I159" s="150"/>
      <c r="J159" s="14"/>
      <c r="K159" s="14"/>
      <c r="M159" s="155"/>
      <c r="N159" s="9"/>
    </row>
    <row r="160" s="15" customFormat="true" ht="16.5" hidden="false" customHeight="false" outlineLevel="0" collapsed="false">
      <c r="A160" s="151"/>
      <c r="B160" s="151"/>
      <c r="C160" s="152"/>
      <c r="D160" s="153"/>
      <c r="E160" s="154"/>
      <c r="F160" s="150"/>
      <c r="G160" s="150"/>
      <c r="H160" s="150"/>
      <c r="I160" s="150"/>
      <c r="J160" s="14"/>
      <c r="K160" s="14"/>
      <c r="M160" s="155"/>
      <c r="N160" s="9"/>
    </row>
    <row r="161" s="15" customFormat="true" ht="16.5" hidden="false" customHeight="false" outlineLevel="0" collapsed="false">
      <c r="A161" s="151"/>
      <c r="B161" s="151"/>
      <c r="C161" s="152"/>
      <c r="D161" s="153"/>
      <c r="E161" s="154"/>
      <c r="F161" s="150"/>
      <c r="G161" s="150"/>
      <c r="H161" s="150"/>
      <c r="I161" s="150"/>
      <c r="J161" s="14"/>
      <c r="K161" s="14"/>
      <c r="M161" s="155"/>
      <c r="N161" s="9"/>
    </row>
    <row r="162" s="15" customFormat="true" ht="16.5" hidden="false" customHeight="false" outlineLevel="0" collapsed="false">
      <c r="A162" s="151"/>
      <c r="B162" s="151"/>
      <c r="C162" s="152"/>
      <c r="D162" s="153"/>
      <c r="E162" s="154"/>
      <c r="F162" s="150"/>
      <c r="G162" s="150"/>
      <c r="H162" s="150"/>
      <c r="I162" s="150"/>
      <c r="J162" s="14"/>
      <c r="K162" s="14"/>
      <c r="M162" s="155"/>
      <c r="N162" s="9"/>
    </row>
    <row r="163" s="15" customFormat="true" ht="16.5" hidden="false" customHeight="false" outlineLevel="0" collapsed="false">
      <c r="A163" s="151"/>
      <c r="B163" s="151"/>
      <c r="C163" s="152"/>
      <c r="D163" s="153"/>
      <c r="E163" s="154"/>
      <c r="F163" s="150"/>
      <c r="G163" s="150"/>
      <c r="H163" s="150"/>
      <c r="I163" s="150"/>
      <c r="J163" s="14"/>
      <c r="K163" s="14"/>
      <c r="M163" s="155"/>
      <c r="N163" s="9"/>
    </row>
    <row r="164" s="15" customFormat="true" ht="16.5" hidden="false" customHeight="false" outlineLevel="0" collapsed="false">
      <c r="A164" s="151"/>
      <c r="B164" s="151"/>
      <c r="C164" s="152"/>
      <c r="D164" s="153"/>
      <c r="E164" s="154"/>
      <c r="F164" s="150"/>
      <c r="G164" s="150"/>
      <c r="H164" s="150"/>
      <c r="I164" s="150"/>
      <c r="J164" s="14"/>
      <c r="K164" s="14"/>
      <c r="M164" s="155"/>
      <c r="N164" s="9"/>
    </row>
    <row r="165" s="15" customFormat="true" ht="16.5" hidden="false" customHeight="false" outlineLevel="0" collapsed="false">
      <c r="A165" s="151"/>
      <c r="B165" s="151"/>
      <c r="C165" s="152"/>
      <c r="D165" s="153"/>
      <c r="E165" s="154"/>
      <c r="F165" s="150"/>
      <c r="G165" s="150"/>
      <c r="H165" s="150"/>
      <c r="I165" s="150"/>
      <c r="J165" s="14"/>
      <c r="K165" s="14"/>
      <c r="M165" s="155"/>
      <c r="N165" s="9"/>
    </row>
    <row r="166" s="15" customFormat="true" ht="16.5" hidden="false" customHeight="false" outlineLevel="0" collapsed="false">
      <c r="A166" s="151"/>
      <c r="B166" s="151"/>
      <c r="C166" s="152"/>
      <c r="D166" s="153"/>
      <c r="E166" s="154"/>
      <c r="F166" s="150"/>
      <c r="G166" s="150"/>
      <c r="H166" s="150"/>
      <c r="I166" s="150"/>
      <c r="J166" s="14"/>
      <c r="K166" s="14"/>
      <c r="M166" s="155"/>
      <c r="N166" s="9"/>
    </row>
    <row r="167" s="15" customFormat="true" ht="16.5" hidden="false" customHeight="false" outlineLevel="0" collapsed="false">
      <c r="A167" s="151"/>
      <c r="B167" s="151"/>
      <c r="C167" s="152"/>
      <c r="D167" s="153"/>
      <c r="E167" s="154"/>
      <c r="F167" s="150"/>
      <c r="G167" s="150"/>
      <c r="H167" s="150"/>
      <c r="I167" s="150"/>
      <c r="J167" s="14"/>
      <c r="K167" s="14"/>
      <c r="M167" s="155"/>
      <c r="N167" s="9"/>
    </row>
    <row r="168" s="15" customFormat="true" ht="16.5" hidden="false" customHeight="false" outlineLevel="0" collapsed="false">
      <c r="A168" s="151"/>
      <c r="B168" s="151"/>
      <c r="C168" s="152"/>
      <c r="D168" s="153"/>
      <c r="E168" s="154"/>
      <c r="F168" s="150"/>
      <c r="G168" s="150"/>
      <c r="H168" s="150"/>
      <c r="I168" s="150"/>
      <c r="J168" s="14"/>
      <c r="K168" s="14"/>
      <c r="M168" s="155"/>
      <c r="N168" s="9"/>
    </row>
    <row r="169" s="15" customFormat="true" ht="16.5" hidden="false" customHeight="false" outlineLevel="0" collapsed="false">
      <c r="A169" s="151"/>
      <c r="B169" s="151"/>
      <c r="C169" s="152"/>
      <c r="D169" s="153"/>
      <c r="E169" s="154"/>
      <c r="F169" s="150"/>
      <c r="G169" s="150"/>
      <c r="H169" s="150"/>
      <c r="I169" s="150"/>
      <c r="J169" s="14"/>
      <c r="K169" s="14"/>
      <c r="M169" s="155"/>
      <c r="N169" s="9"/>
    </row>
    <row r="170" s="15" customFormat="true" ht="16.5" hidden="false" customHeight="false" outlineLevel="0" collapsed="false">
      <c r="A170" s="151"/>
      <c r="B170" s="151"/>
      <c r="C170" s="152"/>
      <c r="D170" s="153"/>
      <c r="E170" s="154"/>
      <c r="F170" s="150"/>
      <c r="G170" s="150"/>
      <c r="H170" s="150"/>
      <c r="I170" s="150"/>
      <c r="J170" s="14"/>
      <c r="K170" s="14"/>
      <c r="M170" s="155"/>
      <c r="N170" s="9"/>
    </row>
    <row r="171" s="15" customFormat="true" ht="16.5" hidden="false" customHeight="false" outlineLevel="0" collapsed="false">
      <c r="A171" s="151"/>
      <c r="B171" s="151"/>
      <c r="C171" s="152"/>
      <c r="D171" s="153"/>
      <c r="E171" s="154"/>
      <c r="F171" s="150"/>
      <c r="G171" s="150"/>
      <c r="H171" s="150"/>
      <c r="I171" s="150"/>
      <c r="J171" s="14"/>
      <c r="K171" s="14"/>
      <c r="M171" s="155"/>
      <c r="N171" s="9"/>
    </row>
    <row r="172" s="15" customFormat="true" ht="16.5" hidden="false" customHeight="false" outlineLevel="0" collapsed="false">
      <c r="A172" s="151"/>
      <c r="B172" s="151"/>
      <c r="C172" s="152"/>
      <c r="D172" s="153"/>
      <c r="E172" s="154"/>
      <c r="F172" s="150"/>
      <c r="G172" s="150"/>
      <c r="H172" s="150"/>
      <c r="I172" s="150"/>
      <c r="J172" s="14"/>
      <c r="K172" s="14"/>
      <c r="M172" s="155"/>
      <c r="N172" s="9"/>
    </row>
    <row r="173" s="15" customFormat="true" ht="16.5" hidden="false" customHeight="false" outlineLevel="0" collapsed="false">
      <c r="A173" s="151"/>
      <c r="B173" s="151"/>
      <c r="C173" s="152"/>
      <c r="D173" s="153"/>
      <c r="E173" s="154"/>
      <c r="F173" s="150"/>
      <c r="G173" s="150"/>
      <c r="H173" s="150"/>
      <c r="I173" s="150"/>
      <c r="J173" s="14"/>
      <c r="K173" s="14"/>
      <c r="M173" s="155"/>
      <c r="N173" s="9"/>
    </row>
    <row r="174" s="15" customFormat="true" ht="16.5" hidden="false" customHeight="false" outlineLevel="0" collapsed="false">
      <c r="A174" s="151"/>
      <c r="B174" s="151"/>
      <c r="C174" s="152"/>
      <c r="D174" s="153"/>
      <c r="E174" s="154"/>
      <c r="F174" s="150"/>
      <c r="G174" s="150"/>
      <c r="H174" s="150"/>
      <c r="I174" s="150"/>
      <c r="J174" s="14"/>
      <c r="K174" s="14"/>
      <c r="M174" s="155"/>
      <c r="N174" s="9"/>
    </row>
    <row r="175" s="15" customFormat="true" ht="16.5" hidden="false" customHeight="false" outlineLevel="0" collapsed="false">
      <c r="A175" s="151"/>
      <c r="B175" s="151"/>
      <c r="C175" s="152"/>
      <c r="D175" s="153"/>
      <c r="E175" s="154"/>
      <c r="F175" s="150"/>
      <c r="G175" s="150"/>
      <c r="H175" s="150"/>
      <c r="I175" s="150"/>
      <c r="J175" s="14"/>
      <c r="K175" s="14"/>
      <c r="M175" s="155"/>
      <c r="N175" s="9"/>
    </row>
    <row r="176" s="15" customFormat="true" ht="16.5" hidden="false" customHeight="false" outlineLevel="0" collapsed="false">
      <c r="A176" s="151"/>
      <c r="B176" s="151"/>
      <c r="C176" s="152"/>
      <c r="D176" s="153"/>
      <c r="E176" s="154"/>
      <c r="F176" s="150"/>
      <c r="G176" s="150"/>
      <c r="H176" s="150"/>
      <c r="I176" s="150"/>
      <c r="J176" s="14"/>
      <c r="K176" s="14"/>
      <c r="M176" s="155"/>
      <c r="N176" s="9"/>
    </row>
    <row r="177" s="15" customFormat="true" ht="16.5" hidden="false" customHeight="false" outlineLevel="0" collapsed="false">
      <c r="A177" s="151"/>
      <c r="B177" s="151"/>
      <c r="C177" s="152"/>
      <c r="D177" s="153"/>
      <c r="E177" s="154"/>
      <c r="F177" s="150"/>
      <c r="G177" s="150"/>
      <c r="H177" s="150"/>
      <c r="I177" s="150"/>
      <c r="J177" s="14"/>
      <c r="K177" s="14"/>
      <c r="M177" s="155"/>
      <c r="N177" s="9"/>
    </row>
    <row r="178" s="15" customFormat="true" ht="16.5" hidden="false" customHeight="false" outlineLevel="0" collapsed="false">
      <c r="A178" s="151"/>
      <c r="B178" s="151"/>
      <c r="C178" s="152"/>
      <c r="D178" s="153"/>
      <c r="E178" s="154"/>
      <c r="F178" s="150"/>
      <c r="G178" s="150"/>
      <c r="H178" s="150"/>
      <c r="I178" s="150"/>
      <c r="J178" s="14"/>
      <c r="K178" s="14"/>
      <c r="M178" s="155"/>
      <c r="N178" s="9"/>
    </row>
    <row r="179" s="15" customFormat="true" ht="16.5" hidden="false" customHeight="false" outlineLevel="0" collapsed="false">
      <c r="A179" s="151"/>
      <c r="B179" s="151"/>
      <c r="C179" s="152"/>
      <c r="D179" s="153"/>
      <c r="E179" s="154"/>
      <c r="F179" s="150"/>
      <c r="G179" s="150"/>
      <c r="H179" s="150"/>
      <c r="I179" s="150"/>
      <c r="J179" s="14"/>
      <c r="K179" s="14"/>
      <c r="M179" s="155"/>
      <c r="N179" s="9"/>
    </row>
    <row r="180" s="15" customFormat="true" ht="16.5" hidden="false" customHeight="false" outlineLevel="0" collapsed="false">
      <c r="A180" s="151"/>
      <c r="B180" s="151"/>
      <c r="C180" s="152"/>
      <c r="D180" s="153"/>
      <c r="E180" s="154"/>
      <c r="F180" s="150"/>
      <c r="G180" s="150"/>
      <c r="H180" s="150"/>
      <c r="I180" s="150"/>
      <c r="J180" s="14"/>
      <c r="K180" s="14"/>
      <c r="M180" s="155"/>
      <c r="N180" s="9"/>
    </row>
    <row r="181" s="15" customFormat="true" ht="16.5" hidden="false" customHeight="false" outlineLevel="0" collapsed="false">
      <c r="A181" s="151"/>
      <c r="B181" s="151"/>
      <c r="C181" s="152"/>
      <c r="D181" s="153"/>
      <c r="E181" s="154"/>
      <c r="F181" s="150"/>
      <c r="G181" s="150"/>
      <c r="H181" s="150"/>
      <c r="I181" s="150"/>
      <c r="J181" s="14"/>
      <c r="K181" s="14"/>
      <c r="M181" s="155"/>
      <c r="N181" s="9"/>
    </row>
    <row r="182" s="15" customFormat="true" ht="16.5" hidden="false" customHeight="false" outlineLevel="0" collapsed="false">
      <c r="A182" s="151"/>
      <c r="B182" s="151"/>
      <c r="C182" s="152"/>
      <c r="D182" s="153"/>
      <c r="E182" s="154"/>
      <c r="F182" s="150"/>
      <c r="G182" s="150"/>
      <c r="H182" s="150"/>
      <c r="I182" s="150"/>
      <c r="J182" s="14"/>
      <c r="K182" s="14"/>
      <c r="M182" s="155"/>
      <c r="N182" s="9"/>
    </row>
    <row r="183" s="15" customFormat="true" ht="16.5" hidden="false" customHeight="false" outlineLevel="0" collapsed="false">
      <c r="A183" s="151"/>
      <c r="B183" s="151"/>
      <c r="C183" s="152"/>
      <c r="D183" s="153"/>
      <c r="E183" s="154"/>
      <c r="F183" s="150"/>
      <c r="G183" s="150"/>
      <c r="H183" s="150"/>
      <c r="I183" s="150"/>
      <c r="J183" s="14"/>
      <c r="K183" s="14"/>
      <c r="M183" s="155"/>
      <c r="N183" s="9"/>
    </row>
    <row r="184" s="15" customFormat="true" ht="16.5" hidden="false" customHeight="false" outlineLevel="0" collapsed="false">
      <c r="A184" s="151"/>
      <c r="B184" s="151"/>
      <c r="C184" s="152"/>
      <c r="D184" s="153"/>
      <c r="E184" s="154"/>
      <c r="F184" s="150"/>
      <c r="G184" s="150"/>
      <c r="H184" s="150"/>
      <c r="I184" s="150"/>
      <c r="J184" s="14"/>
      <c r="K184" s="14"/>
      <c r="M184" s="155"/>
      <c r="N184" s="9"/>
    </row>
    <row r="185" s="15" customFormat="true" ht="16.5" hidden="false" customHeight="false" outlineLevel="0" collapsed="false">
      <c r="A185" s="151"/>
      <c r="B185" s="151"/>
      <c r="C185" s="152"/>
      <c r="D185" s="153"/>
      <c r="E185" s="154"/>
      <c r="F185" s="150"/>
      <c r="G185" s="150"/>
      <c r="H185" s="150"/>
      <c r="I185" s="150"/>
      <c r="J185" s="14"/>
      <c r="K185" s="14"/>
      <c r="M185" s="155"/>
      <c r="N185" s="9"/>
    </row>
    <row r="186" s="15" customFormat="true" ht="16.5" hidden="false" customHeight="false" outlineLevel="0" collapsed="false">
      <c r="A186" s="151"/>
      <c r="B186" s="151"/>
      <c r="C186" s="152"/>
      <c r="D186" s="153"/>
      <c r="E186" s="154"/>
      <c r="F186" s="150"/>
      <c r="G186" s="150"/>
      <c r="H186" s="150"/>
      <c r="I186" s="150"/>
      <c r="J186" s="14"/>
      <c r="K186" s="14"/>
      <c r="M186" s="155"/>
      <c r="N186" s="9"/>
    </row>
    <row r="187" s="15" customFormat="true" ht="16.5" hidden="false" customHeight="false" outlineLevel="0" collapsed="false">
      <c r="A187" s="151"/>
      <c r="B187" s="151"/>
      <c r="C187" s="152"/>
      <c r="D187" s="153"/>
      <c r="E187" s="154"/>
      <c r="F187" s="150"/>
      <c r="G187" s="150"/>
      <c r="H187" s="150"/>
      <c r="I187" s="150"/>
      <c r="J187" s="14"/>
      <c r="K187" s="14"/>
      <c r="M187" s="155"/>
      <c r="N187" s="9"/>
    </row>
    <row r="188" s="15" customFormat="true" ht="16.5" hidden="false" customHeight="false" outlineLevel="0" collapsed="false">
      <c r="A188" s="151"/>
      <c r="B188" s="151"/>
      <c r="C188" s="152"/>
      <c r="D188" s="153"/>
      <c r="E188" s="154"/>
      <c r="F188" s="150"/>
      <c r="G188" s="150"/>
      <c r="H188" s="150"/>
      <c r="I188" s="150"/>
      <c r="J188" s="14"/>
      <c r="K188" s="14"/>
      <c r="M188" s="155"/>
      <c r="N188" s="9"/>
    </row>
    <row r="189" s="15" customFormat="true" ht="16.5" hidden="false" customHeight="false" outlineLevel="0" collapsed="false">
      <c r="A189" s="151"/>
      <c r="B189" s="151"/>
      <c r="C189" s="152"/>
      <c r="D189" s="153"/>
      <c r="E189" s="154"/>
      <c r="F189" s="150"/>
      <c r="G189" s="150"/>
      <c r="H189" s="150"/>
      <c r="I189" s="150"/>
      <c r="J189" s="14"/>
      <c r="K189" s="14"/>
      <c r="M189" s="155"/>
      <c r="N189" s="9"/>
    </row>
    <row r="190" s="15" customFormat="true" ht="16.5" hidden="false" customHeight="false" outlineLevel="0" collapsed="false">
      <c r="A190" s="151"/>
      <c r="B190" s="151"/>
      <c r="C190" s="152"/>
      <c r="D190" s="153"/>
      <c r="E190" s="154"/>
      <c r="F190" s="150"/>
      <c r="G190" s="150"/>
      <c r="H190" s="150"/>
      <c r="I190" s="150"/>
      <c r="J190" s="14"/>
      <c r="K190" s="14"/>
      <c r="M190" s="155"/>
      <c r="N190" s="9"/>
    </row>
    <row r="191" s="15" customFormat="true" ht="16.5" hidden="false" customHeight="false" outlineLevel="0" collapsed="false">
      <c r="A191" s="151"/>
      <c r="B191" s="151"/>
      <c r="C191" s="152"/>
      <c r="D191" s="153"/>
      <c r="E191" s="154"/>
      <c r="F191" s="150"/>
      <c r="G191" s="150"/>
      <c r="H191" s="150"/>
      <c r="I191" s="150"/>
      <c r="J191" s="14"/>
      <c r="K191" s="14"/>
      <c r="M191" s="155"/>
      <c r="N191" s="9"/>
    </row>
    <row r="192" s="15" customFormat="true" ht="16.5" hidden="false" customHeight="false" outlineLevel="0" collapsed="false">
      <c r="A192" s="151"/>
      <c r="B192" s="151"/>
      <c r="C192" s="152"/>
      <c r="D192" s="153"/>
      <c r="E192" s="154"/>
      <c r="F192" s="150"/>
      <c r="G192" s="150"/>
      <c r="H192" s="150"/>
      <c r="I192" s="150"/>
      <c r="J192" s="14"/>
      <c r="K192" s="14"/>
      <c r="M192" s="155"/>
      <c r="N192" s="9"/>
    </row>
    <row r="193" s="15" customFormat="true" ht="16.5" hidden="false" customHeight="false" outlineLevel="0" collapsed="false">
      <c r="A193" s="151"/>
      <c r="B193" s="151"/>
      <c r="C193" s="152"/>
      <c r="D193" s="153"/>
      <c r="E193" s="154"/>
      <c r="F193" s="150"/>
      <c r="G193" s="150"/>
      <c r="H193" s="150"/>
      <c r="I193" s="150"/>
      <c r="J193" s="14"/>
      <c r="K193" s="14"/>
      <c r="M193" s="155"/>
      <c r="N193" s="9"/>
    </row>
    <row r="194" s="15" customFormat="true" ht="16.5" hidden="false" customHeight="false" outlineLevel="0" collapsed="false">
      <c r="A194" s="151"/>
      <c r="B194" s="151"/>
      <c r="C194" s="152"/>
      <c r="D194" s="153"/>
      <c r="E194" s="154"/>
      <c r="F194" s="150"/>
      <c r="G194" s="150"/>
      <c r="H194" s="150"/>
      <c r="I194" s="150"/>
      <c r="J194" s="14"/>
      <c r="K194" s="14"/>
      <c r="M194" s="155"/>
      <c r="N194" s="9"/>
    </row>
    <row r="195" s="15" customFormat="true" ht="16.5" hidden="false" customHeight="false" outlineLevel="0" collapsed="false">
      <c r="A195" s="151"/>
      <c r="B195" s="151"/>
      <c r="C195" s="152"/>
      <c r="D195" s="153"/>
      <c r="E195" s="154"/>
      <c r="F195" s="150"/>
      <c r="G195" s="150"/>
      <c r="H195" s="150"/>
      <c r="I195" s="150"/>
      <c r="J195" s="14"/>
      <c r="K195" s="14"/>
      <c r="M195" s="155"/>
      <c r="N195" s="9"/>
    </row>
    <row r="196" s="15" customFormat="true" ht="16.5" hidden="false" customHeight="false" outlineLevel="0" collapsed="false">
      <c r="A196" s="151"/>
      <c r="B196" s="151"/>
      <c r="C196" s="152"/>
      <c r="D196" s="153"/>
      <c r="E196" s="154"/>
      <c r="F196" s="150"/>
      <c r="G196" s="150"/>
      <c r="H196" s="150"/>
      <c r="I196" s="150"/>
      <c r="J196" s="14"/>
      <c r="K196" s="14"/>
      <c r="M196" s="155"/>
      <c r="N196" s="9"/>
    </row>
    <row r="197" s="15" customFormat="true" ht="16.5" hidden="false" customHeight="false" outlineLevel="0" collapsed="false">
      <c r="A197" s="151"/>
      <c r="B197" s="151"/>
      <c r="C197" s="152"/>
      <c r="D197" s="153"/>
      <c r="E197" s="154"/>
      <c r="F197" s="150"/>
      <c r="G197" s="150"/>
      <c r="H197" s="150"/>
      <c r="I197" s="150"/>
      <c r="J197" s="14"/>
      <c r="K197" s="14"/>
      <c r="M197" s="155"/>
      <c r="N197" s="9"/>
    </row>
    <row r="198" s="15" customFormat="true" ht="16.5" hidden="false" customHeight="false" outlineLevel="0" collapsed="false">
      <c r="A198" s="151"/>
      <c r="B198" s="151"/>
      <c r="C198" s="152"/>
      <c r="D198" s="153"/>
      <c r="E198" s="154"/>
      <c r="F198" s="150"/>
      <c r="G198" s="150"/>
      <c r="H198" s="150"/>
      <c r="I198" s="150"/>
      <c r="J198" s="14"/>
      <c r="K198" s="14"/>
      <c r="M198" s="155"/>
      <c r="N198" s="9"/>
    </row>
    <row r="199" s="15" customFormat="true" ht="16.5" hidden="false" customHeight="false" outlineLevel="0" collapsed="false">
      <c r="A199" s="151"/>
      <c r="B199" s="151"/>
      <c r="C199" s="152"/>
      <c r="D199" s="153"/>
      <c r="E199" s="154"/>
      <c r="F199" s="150"/>
      <c r="G199" s="150"/>
      <c r="H199" s="150"/>
      <c r="I199" s="150"/>
      <c r="J199" s="14"/>
      <c r="K199" s="14"/>
      <c r="M199" s="155"/>
      <c r="N199" s="9"/>
    </row>
    <row r="200" s="15" customFormat="true" ht="16.5" hidden="false" customHeight="false" outlineLevel="0" collapsed="false">
      <c r="A200" s="151"/>
      <c r="B200" s="151"/>
      <c r="C200" s="152"/>
      <c r="D200" s="153"/>
      <c r="E200" s="154"/>
      <c r="F200" s="150"/>
      <c r="G200" s="150"/>
      <c r="H200" s="150"/>
      <c r="I200" s="150"/>
      <c r="J200" s="14"/>
      <c r="K200" s="14"/>
      <c r="M200" s="155"/>
      <c r="N200" s="9"/>
    </row>
    <row r="201" s="15" customFormat="true" ht="16.5" hidden="false" customHeight="false" outlineLevel="0" collapsed="false">
      <c r="A201" s="151"/>
      <c r="B201" s="151"/>
      <c r="C201" s="152"/>
      <c r="D201" s="153"/>
      <c r="E201" s="154"/>
      <c r="F201" s="150"/>
      <c r="G201" s="150"/>
      <c r="H201" s="150"/>
      <c r="I201" s="150"/>
      <c r="J201" s="14"/>
      <c r="K201" s="14"/>
      <c r="M201" s="155"/>
      <c r="N201" s="9"/>
    </row>
    <row r="202" s="15" customFormat="true" ht="16.5" hidden="false" customHeight="false" outlineLevel="0" collapsed="false">
      <c r="A202" s="151"/>
      <c r="B202" s="151"/>
      <c r="C202" s="152"/>
      <c r="D202" s="153"/>
      <c r="E202" s="154"/>
      <c r="F202" s="150"/>
      <c r="G202" s="150"/>
      <c r="H202" s="150"/>
      <c r="I202" s="150"/>
      <c r="J202" s="14"/>
      <c r="K202" s="14"/>
      <c r="M202" s="155"/>
      <c r="N202" s="9"/>
    </row>
    <row r="203" s="15" customFormat="true" ht="16.5" hidden="false" customHeight="false" outlineLevel="0" collapsed="false">
      <c r="A203" s="151"/>
      <c r="B203" s="151"/>
      <c r="C203" s="152"/>
      <c r="D203" s="153"/>
      <c r="E203" s="154"/>
      <c r="F203" s="150"/>
      <c r="G203" s="150"/>
      <c r="H203" s="150"/>
      <c r="I203" s="150"/>
      <c r="J203" s="14"/>
      <c r="K203" s="14"/>
      <c r="M203" s="155"/>
      <c r="N203" s="9"/>
    </row>
    <row r="204" s="15" customFormat="true" ht="16.5" hidden="false" customHeight="false" outlineLevel="0" collapsed="false">
      <c r="A204" s="151"/>
      <c r="B204" s="151"/>
      <c r="C204" s="152"/>
      <c r="D204" s="153"/>
      <c r="E204" s="154"/>
      <c r="F204" s="150"/>
      <c r="G204" s="150"/>
      <c r="H204" s="150"/>
      <c r="I204" s="150"/>
      <c r="J204" s="14"/>
      <c r="K204" s="14"/>
      <c r="M204" s="155"/>
      <c r="N204" s="9"/>
    </row>
    <row r="205" s="15" customFormat="true" ht="16.5" hidden="false" customHeight="false" outlineLevel="0" collapsed="false">
      <c r="A205" s="151"/>
      <c r="B205" s="151"/>
      <c r="C205" s="152"/>
      <c r="D205" s="153"/>
      <c r="E205" s="154"/>
      <c r="F205" s="150"/>
      <c r="G205" s="150"/>
      <c r="H205" s="150"/>
      <c r="I205" s="150"/>
      <c r="J205" s="14"/>
      <c r="K205" s="14"/>
      <c r="M205" s="155"/>
      <c r="N205" s="9"/>
    </row>
    <row r="206" s="15" customFormat="true" ht="16.5" hidden="false" customHeight="false" outlineLevel="0" collapsed="false">
      <c r="A206" s="151"/>
      <c r="B206" s="151"/>
      <c r="C206" s="152"/>
      <c r="D206" s="153"/>
      <c r="E206" s="154"/>
      <c r="F206" s="150"/>
      <c r="G206" s="150"/>
      <c r="H206" s="150"/>
      <c r="I206" s="150"/>
      <c r="J206" s="14"/>
      <c r="K206" s="14"/>
      <c r="M206" s="155"/>
      <c r="N206" s="9"/>
    </row>
    <row r="207" s="15" customFormat="true" ht="16.5" hidden="false" customHeight="false" outlineLevel="0" collapsed="false">
      <c r="A207" s="151"/>
      <c r="B207" s="151"/>
      <c r="C207" s="152"/>
      <c r="D207" s="153"/>
      <c r="E207" s="154"/>
      <c r="F207" s="150"/>
      <c r="G207" s="150"/>
      <c r="H207" s="150"/>
      <c r="I207" s="150"/>
      <c r="J207" s="14"/>
      <c r="K207" s="14"/>
      <c r="M207" s="155"/>
      <c r="N207" s="9"/>
    </row>
    <row r="208" s="15" customFormat="true" ht="16.5" hidden="false" customHeight="false" outlineLevel="0" collapsed="false">
      <c r="A208" s="151"/>
      <c r="B208" s="151"/>
      <c r="C208" s="152"/>
      <c r="D208" s="153"/>
      <c r="E208" s="154"/>
      <c r="F208" s="150"/>
      <c r="G208" s="150"/>
      <c r="H208" s="150"/>
      <c r="I208" s="150"/>
      <c r="J208" s="14"/>
      <c r="K208" s="14"/>
      <c r="M208" s="155"/>
      <c r="N208" s="9"/>
    </row>
    <row r="209" s="15" customFormat="true" ht="16.5" hidden="false" customHeight="false" outlineLevel="0" collapsed="false">
      <c r="A209" s="151"/>
      <c r="B209" s="151"/>
      <c r="C209" s="152"/>
      <c r="D209" s="153"/>
      <c r="E209" s="154"/>
      <c r="F209" s="150"/>
      <c r="G209" s="150"/>
      <c r="H209" s="150"/>
      <c r="I209" s="150"/>
      <c r="J209" s="14"/>
      <c r="K209" s="14"/>
      <c r="M209" s="155"/>
      <c r="N209" s="9"/>
    </row>
    <row r="210" s="15" customFormat="true" ht="16.5" hidden="false" customHeight="false" outlineLevel="0" collapsed="false">
      <c r="A210" s="151"/>
      <c r="B210" s="151"/>
      <c r="C210" s="152"/>
      <c r="D210" s="153"/>
      <c r="E210" s="154"/>
      <c r="F210" s="150"/>
      <c r="G210" s="150"/>
      <c r="H210" s="150"/>
      <c r="I210" s="150"/>
      <c r="J210" s="14"/>
      <c r="K210" s="14"/>
      <c r="M210" s="155"/>
      <c r="N210" s="9"/>
    </row>
    <row r="211" s="15" customFormat="true" ht="16.5" hidden="false" customHeight="false" outlineLevel="0" collapsed="false">
      <c r="A211" s="151"/>
      <c r="B211" s="151"/>
      <c r="C211" s="152"/>
      <c r="D211" s="153"/>
      <c r="E211" s="154"/>
      <c r="F211" s="150"/>
      <c r="G211" s="150"/>
      <c r="H211" s="150"/>
      <c r="I211" s="150"/>
      <c r="J211" s="14"/>
      <c r="K211" s="14"/>
      <c r="M211" s="155"/>
      <c r="N211" s="9"/>
    </row>
    <row r="212" s="15" customFormat="true" ht="16.5" hidden="false" customHeight="false" outlineLevel="0" collapsed="false">
      <c r="A212" s="151"/>
      <c r="B212" s="151"/>
      <c r="C212" s="152"/>
      <c r="D212" s="153"/>
      <c r="E212" s="154"/>
      <c r="F212" s="150"/>
      <c r="G212" s="150"/>
      <c r="H212" s="150"/>
      <c r="I212" s="150"/>
      <c r="J212" s="14"/>
      <c r="K212" s="14"/>
      <c r="M212" s="155"/>
      <c r="N212" s="9"/>
    </row>
    <row r="213" s="15" customFormat="true" ht="16.5" hidden="false" customHeight="false" outlineLevel="0" collapsed="false">
      <c r="A213" s="151"/>
      <c r="B213" s="151"/>
      <c r="C213" s="152"/>
      <c r="D213" s="153"/>
      <c r="E213" s="154"/>
      <c r="F213" s="150"/>
      <c r="G213" s="150"/>
      <c r="H213" s="150"/>
      <c r="I213" s="150"/>
      <c r="J213" s="14"/>
      <c r="K213" s="14"/>
      <c r="M213" s="155"/>
      <c r="N213" s="9"/>
    </row>
    <row r="214" s="15" customFormat="true" ht="16.5" hidden="false" customHeight="false" outlineLevel="0" collapsed="false">
      <c r="A214" s="151"/>
      <c r="B214" s="151"/>
      <c r="C214" s="152"/>
      <c r="D214" s="153"/>
      <c r="E214" s="154"/>
      <c r="F214" s="150"/>
      <c r="G214" s="150"/>
      <c r="H214" s="150"/>
      <c r="I214" s="150"/>
      <c r="J214" s="14"/>
      <c r="K214" s="14"/>
      <c r="M214" s="155"/>
      <c r="N214" s="9"/>
    </row>
    <row r="215" s="15" customFormat="true" ht="16.5" hidden="false" customHeight="false" outlineLevel="0" collapsed="false">
      <c r="A215" s="151"/>
      <c r="B215" s="151"/>
      <c r="C215" s="152"/>
      <c r="D215" s="153"/>
      <c r="E215" s="154"/>
      <c r="F215" s="150"/>
      <c r="G215" s="150"/>
      <c r="H215" s="150"/>
      <c r="I215" s="150"/>
      <c r="J215" s="14"/>
      <c r="K215" s="14"/>
      <c r="M215" s="155"/>
      <c r="N215" s="9"/>
    </row>
    <row r="216" s="15" customFormat="true" ht="16.5" hidden="false" customHeight="false" outlineLevel="0" collapsed="false">
      <c r="A216" s="151"/>
      <c r="B216" s="151"/>
      <c r="C216" s="152"/>
      <c r="D216" s="153"/>
      <c r="E216" s="154"/>
      <c r="F216" s="150"/>
      <c r="G216" s="150"/>
      <c r="H216" s="150"/>
      <c r="I216" s="150"/>
      <c r="J216" s="14"/>
      <c r="K216" s="14"/>
      <c r="M216" s="155"/>
      <c r="N216" s="9"/>
    </row>
    <row r="217" s="15" customFormat="true" ht="16.5" hidden="false" customHeight="false" outlineLevel="0" collapsed="false">
      <c r="A217" s="151"/>
      <c r="B217" s="151"/>
      <c r="C217" s="152"/>
      <c r="D217" s="153"/>
      <c r="E217" s="154"/>
      <c r="F217" s="150"/>
      <c r="G217" s="150"/>
      <c r="H217" s="150"/>
      <c r="I217" s="150"/>
      <c r="J217" s="14"/>
      <c r="K217" s="14"/>
      <c r="M217" s="155"/>
      <c r="N217" s="9"/>
    </row>
    <row r="218" s="15" customFormat="true" ht="16.5" hidden="false" customHeight="false" outlineLevel="0" collapsed="false">
      <c r="A218" s="151"/>
      <c r="B218" s="151"/>
      <c r="C218" s="152"/>
      <c r="D218" s="153"/>
      <c r="E218" s="154"/>
      <c r="F218" s="150"/>
      <c r="G218" s="150"/>
      <c r="H218" s="150"/>
      <c r="I218" s="150"/>
      <c r="J218" s="14"/>
      <c r="K218" s="14"/>
      <c r="M218" s="155"/>
      <c r="N218" s="9"/>
    </row>
    <row r="219" s="15" customFormat="true" ht="16.5" hidden="false" customHeight="false" outlineLevel="0" collapsed="false">
      <c r="A219" s="151"/>
      <c r="B219" s="151"/>
      <c r="C219" s="152"/>
      <c r="D219" s="153"/>
      <c r="E219" s="154"/>
      <c r="F219" s="150"/>
      <c r="G219" s="150"/>
      <c r="H219" s="150"/>
      <c r="I219" s="150"/>
      <c r="J219" s="14"/>
      <c r="K219" s="14"/>
      <c r="M219" s="155"/>
      <c r="N219" s="9"/>
    </row>
    <row r="220" s="15" customFormat="true" ht="16.5" hidden="false" customHeight="false" outlineLevel="0" collapsed="false">
      <c r="A220" s="151"/>
      <c r="B220" s="151"/>
      <c r="C220" s="152"/>
      <c r="D220" s="153"/>
      <c r="E220" s="154"/>
      <c r="F220" s="150"/>
      <c r="G220" s="150"/>
      <c r="H220" s="150"/>
      <c r="I220" s="150"/>
      <c r="J220" s="14"/>
      <c r="K220" s="14"/>
      <c r="M220" s="155"/>
      <c r="N220" s="9"/>
    </row>
    <row r="221" s="15" customFormat="true" ht="16.5" hidden="false" customHeight="false" outlineLevel="0" collapsed="false">
      <c r="A221" s="151"/>
      <c r="B221" s="151"/>
      <c r="C221" s="152"/>
      <c r="D221" s="153"/>
      <c r="E221" s="154"/>
      <c r="F221" s="150"/>
      <c r="G221" s="150"/>
      <c r="H221" s="150"/>
      <c r="I221" s="150"/>
      <c r="J221" s="14"/>
      <c r="K221" s="14"/>
      <c r="M221" s="155"/>
      <c r="N221" s="9"/>
    </row>
    <row r="222" s="15" customFormat="true" ht="16.5" hidden="false" customHeight="false" outlineLevel="0" collapsed="false">
      <c r="A222" s="151"/>
      <c r="B222" s="151"/>
      <c r="C222" s="152"/>
      <c r="D222" s="153"/>
      <c r="E222" s="154"/>
      <c r="F222" s="150"/>
      <c r="G222" s="150"/>
      <c r="H222" s="150"/>
      <c r="I222" s="150"/>
      <c r="J222" s="14"/>
      <c r="K222" s="14"/>
      <c r="M222" s="155"/>
      <c r="N222" s="9"/>
    </row>
    <row r="223" s="15" customFormat="true" ht="16.5" hidden="false" customHeight="false" outlineLevel="0" collapsed="false">
      <c r="A223" s="151"/>
      <c r="B223" s="151"/>
      <c r="C223" s="152"/>
      <c r="D223" s="153"/>
      <c r="E223" s="154"/>
      <c r="F223" s="150"/>
      <c r="G223" s="150"/>
      <c r="H223" s="150"/>
      <c r="I223" s="150"/>
      <c r="J223" s="14"/>
      <c r="K223" s="14"/>
      <c r="M223" s="155"/>
      <c r="N223" s="9"/>
    </row>
    <row r="224" s="15" customFormat="true" ht="16.5" hidden="false" customHeight="false" outlineLevel="0" collapsed="false">
      <c r="A224" s="151"/>
      <c r="B224" s="151"/>
      <c r="C224" s="152"/>
      <c r="D224" s="153"/>
      <c r="E224" s="154"/>
      <c r="F224" s="150"/>
      <c r="G224" s="150"/>
      <c r="H224" s="150"/>
      <c r="I224" s="150"/>
      <c r="J224" s="14"/>
      <c r="K224" s="14"/>
      <c r="M224" s="155"/>
      <c r="N224" s="9"/>
    </row>
    <row r="225" s="15" customFormat="true" ht="16.5" hidden="false" customHeight="false" outlineLevel="0" collapsed="false">
      <c r="A225" s="151"/>
      <c r="B225" s="151"/>
      <c r="C225" s="152"/>
      <c r="D225" s="153"/>
      <c r="E225" s="154"/>
      <c r="F225" s="150"/>
      <c r="G225" s="150"/>
      <c r="H225" s="5"/>
      <c r="I225" s="150"/>
      <c r="J225" s="14"/>
      <c r="K225" s="14"/>
      <c r="M225" s="155"/>
      <c r="N225" s="9"/>
    </row>
    <row r="226" customFormat="false" ht="16.5" hidden="false" customHeight="false" outlineLevel="0" collapsed="false">
      <c r="A226" s="158"/>
      <c r="B226" s="158"/>
      <c r="C226" s="152"/>
      <c r="D226" s="159"/>
      <c r="M226" s="155"/>
      <c r="N226" s="9"/>
    </row>
    <row r="227" customFormat="false" ht="16.5" hidden="false" customHeight="false" outlineLevel="0" collapsed="false">
      <c r="A227" s="158"/>
      <c r="B227" s="158"/>
      <c r="C227" s="152"/>
      <c r="D227" s="159"/>
      <c r="M227" s="155"/>
      <c r="N227" s="9"/>
    </row>
    <row r="228" customFormat="false" ht="16.5" hidden="false" customHeight="false" outlineLevel="0" collapsed="false">
      <c r="A228" s="158"/>
      <c r="B228" s="158"/>
      <c r="C228" s="152"/>
      <c r="D228" s="159"/>
      <c r="M228" s="155"/>
      <c r="N228" s="9"/>
    </row>
    <row r="229" customFormat="false" ht="16.5" hidden="false" customHeight="false" outlineLevel="0" collapsed="false">
      <c r="A229" s="158"/>
      <c r="B229" s="158"/>
      <c r="C229" s="152"/>
      <c r="D229" s="159"/>
      <c r="M229" s="155"/>
      <c r="N229" s="9"/>
    </row>
    <row r="230" customFormat="false" ht="16.5" hidden="false" customHeight="false" outlineLevel="0" collapsed="false">
      <c r="A230" s="158"/>
      <c r="B230" s="158"/>
      <c r="C230" s="152"/>
      <c r="D230" s="159"/>
      <c r="M230" s="155"/>
      <c r="N230" s="9"/>
    </row>
    <row r="231" customFormat="false" ht="16.5" hidden="false" customHeight="false" outlineLevel="0" collapsed="false">
      <c r="A231" s="158"/>
      <c r="B231" s="158"/>
      <c r="C231" s="152"/>
      <c r="D231" s="159"/>
      <c r="M231" s="155"/>
      <c r="N231" s="9"/>
    </row>
    <row r="232" customFormat="false" ht="16.5" hidden="false" customHeight="false" outlineLevel="0" collapsed="false">
      <c r="A232" s="158"/>
      <c r="B232" s="158"/>
      <c r="C232" s="152"/>
      <c r="D232" s="159"/>
      <c r="M232" s="155"/>
      <c r="N232" s="9"/>
    </row>
    <row r="233" customFormat="false" ht="16.5" hidden="false" customHeight="false" outlineLevel="0" collapsed="false">
      <c r="A233" s="158"/>
      <c r="B233" s="158"/>
      <c r="C233" s="152"/>
      <c r="D233" s="159"/>
      <c r="M233" s="155"/>
      <c r="N233" s="9"/>
    </row>
    <row r="234" customFormat="false" ht="16.5" hidden="false" customHeight="false" outlineLevel="0" collapsed="false">
      <c r="A234" s="158"/>
      <c r="B234" s="158"/>
      <c r="C234" s="152"/>
      <c r="D234" s="159"/>
      <c r="M234" s="155"/>
      <c r="N234" s="9"/>
    </row>
    <row r="235" customFormat="false" ht="16.5" hidden="false" customHeight="false" outlineLevel="0" collapsed="false">
      <c r="A235" s="158"/>
      <c r="B235" s="158"/>
      <c r="C235" s="152"/>
      <c r="D235" s="159"/>
      <c r="M235" s="155"/>
      <c r="N235" s="9"/>
    </row>
    <row r="236" customFormat="false" ht="16.5" hidden="false" customHeight="false" outlineLevel="0" collapsed="false">
      <c r="A236" s="158"/>
      <c r="B236" s="158"/>
      <c r="C236" s="152"/>
      <c r="D236" s="159"/>
      <c r="M236" s="155"/>
      <c r="N236" s="9"/>
    </row>
    <row r="237" customFormat="false" ht="16.5" hidden="false" customHeight="false" outlineLevel="0" collapsed="false">
      <c r="A237" s="158"/>
      <c r="B237" s="158"/>
      <c r="C237" s="152"/>
      <c r="D237" s="159"/>
      <c r="M237" s="155"/>
      <c r="N237" s="9"/>
    </row>
    <row r="238" customFormat="false" ht="16.5" hidden="false" customHeight="false" outlineLevel="0" collapsed="false">
      <c r="A238" s="158"/>
      <c r="B238" s="158"/>
      <c r="C238" s="152"/>
      <c r="D238" s="159"/>
      <c r="M238" s="155"/>
      <c r="N238" s="9"/>
    </row>
    <row r="239" customFormat="false" ht="16.5" hidden="false" customHeight="false" outlineLevel="0" collapsed="false">
      <c r="A239" s="158"/>
      <c r="B239" s="158"/>
      <c r="C239" s="152"/>
      <c r="D239" s="159"/>
      <c r="M239" s="155"/>
      <c r="N239" s="9"/>
    </row>
    <row r="240" customFormat="false" ht="16.5" hidden="false" customHeight="false" outlineLevel="0" collapsed="false">
      <c r="A240" s="158"/>
      <c r="B240" s="158"/>
      <c r="C240" s="152"/>
      <c r="D240" s="159"/>
      <c r="M240" s="155"/>
      <c r="N240" s="9"/>
    </row>
    <row r="241" customFormat="false" ht="16.5" hidden="false" customHeight="false" outlineLevel="0" collapsed="false">
      <c r="A241" s="158"/>
      <c r="B241" s="158"/>
      <c r="C241" s="152"/>
      <c r="D241" s="159"/>
      <c r="M241" s="155"/>
      <c r="N241" s="9"/>
    </row>
    <row r="242" customFormat="false" ht="16.5" hidden="false" customHeight="false" outlineLevel="0" collapsed="false">
      <c r="A242" s="158"/>
      <c r="B242" s="158"/>
      <c r="C242" s="152"/>
      <c r="D242" s="159"/>
      <c r="M242" s="155"/>
      <c r="N242" s="9"/>
    </row>
    <row r="243" customFormat="false" ht="16.5" hidden="false" customHeight="false" outlineLevel="0" collapsed="false">
      <c r="A243" s="158"/>
      <c r="B243" s="158"/>
      <c r="C243" s="152"/>
      <c r="D243" s="159"/>
      <c r="M243" s="155"/>
      <c r="N243" s="9"/>
    </row>
    <row r="244" customFormat="false" ht="16.5" hidden="false" customHeight="false" outlineLevel="0" collapsed="false">
      <c r="A244" s="158"/>
      <c r="B244" s="158"/>
      <c r="C244" s="152"/>
      <c r="D244" s="159"/>
      <c r="M244" s="155"/>
      <c r="N244" s="9"/>
    </row>
    <row r="245" customFormat="false" ht="16.5" hidden="false" customHeight="false" outlineLevel="0" collapsed="false">
      <c r="A245" s="158"/>
      <c r="B245" s="158"/>
      <c r="C245" s="152"/>
      <c r="D245" s="159"/>
      <c r="M245" s="155"/>
      <c r="N245" s="9"/>
    </row>
    <row r="246" customFormat="false" ht="16.5" hidden="false" customHeight="false" outlineLevel="0" collapsed="false">
      <c r="A246" s="158"/>
      <c r="B246" s="158"/>
      <c r="C246" s="152"/>
      <c r="D246" s="159"/>
      <c r="M246" s="155"/>
      <c r="N246" s="9"/>
    </row>
    <row r="247" customFormat="false" ht="16.5" hidden="false" customHeight="false" outlineLevel="0" collapsed="false">
      <c r="A247" s="158"/>
      <c r="B247" s="158"/>
      <c r="C247" s="152"/>
      <c r="D247" s="159"/>
      <c r="M247" s="155"/>
      <c r="N247" s="9"/>
    </row>
    <row r="248" customFormat="false" ht="16.5" hidden="false" customHeight="false" outlineLevel="0" collapsed="false">
      <c r="A248" s="158"/>
      <c r="B248" s="158"/>
      <c r="C248" s="152"/>
      <c r="D248" s="159"/>
      <c r="M248" s="155"/>
      <c r="N248" s="9"/>
    </row>
    <row r="249" customFormat="false" ht="16.5" hidden="false" customHeight="false" outlineLevel="0" collapsed="false">
      <c r="A249" s="158"/>
      <c r="B249" s="158"/>
      <c r="C249" s="152"/>
      <c r="D249" s="159"/>
      <c r="M249" s="155"/>
      <c r="N249" s="9"/>
    </row>
    <row r="250" customFormat="false" ht="16.5" hidden="false" customHeight="false" outlineLevel="0" collapsed="false">
      <c r="A250" s="158"/>
      <c r="B250" s="158"/>
      <c r="C250" s="152"/>
      <c r="D250" s="159"/>
      <c r="M250" s="155"/>
      <c r="N250" s="9"/>
    </row>
    <row r="251" customFormat="false" ht="16.5" hidden="false" customHeight="false" outlineLevel="0" collapsed="false">
      <c r="A251" s="158"/>
      <c r="B251" s="158"/>
      <c r="C251" s="152"/>
      <c r="D251" s="159"/>
      <c r="M251" s="155"/>
      <c r="N251" s="9"/>
    </row>
    <row r="252" customFormat="false" ht="16.5" hidden="false" customHeight="false" outlineLevel="0" collapsed="false">
      <c r="A252" s="158"/>
      <c r="B252" s="158"/>
      <c r="C252" s="152"/>
      <c r="D252" s="159"/>
      <c r="M252" s="155"/>
      <c r="N252" s="9"/>
    </row>
    <row r="253" customFormat="false" ht="16.5" hidden="false" customHeight="false" outlineLevel="0" collapsed="false">
      <c r="A253" s="158"/>
      <c r="B253" s="158"/>
      <c r="C253" s="152"/>
      <c r="D253" s="159"/>
      <c r="M253" s="155"/>
      <c r="N253" s="9"/>
    </row>
    <row r="254" customFormat="false" ht="16.5" hidden="false" customHeight="false" outlineLevel="0" collapsed="false">
      <c r="A254" s="158"/>
      <c r="B254" s="158"/>
      <c r="C254" s="152"/>
      <c r="D254" s="159"/>
      <c r="M254" s="155"/>
      <c r="N254" s="9"/>
    </row>
    <row r="255" customFormat="false" ht="16.5" hidden="false" customHeight="false" outlineLevel="0" collapsed="false">
      <c r="A255" s="158"/>
      <c r="B255" s="158"/>
      <c r="C255" s="152"/>
      <c r="D255" s="159"/>
      <c r="M255" s="155"/>
      <c r="N255" s="9"/>
    </row>
    <row r="256" customFormat="false" ht="16.5" hidden="false" customHeight="false" outlineLevel="0" collapsed="false">
      <c r="A256" s="158"/>
      <c r="B256" s="158"/>
      <c r="C256" s="152"/>
      <c r="D256" s="159"/>
      <c r="M256" s="155"/>
      <c r="N256" s="9"/>
    </row>
    <row r="257" customFormat="false" ht="16.5" hidden="false" customHeight="false" outlineLevel="0" collapsed="false">
      <c r="A257" s="158"/>
      <c r="B257" s="158"/>
      <c r="C257" s="152"/>
      <c r="D257" s="159"/>
      <c r="M257" s="155"/>
      <c r="N257" s="9"/>
    </row>
    <row r="258" customFormat="false" ht="16.5" hidden="false" customHeight="false" outlineLevel="0" collapsed="false">
      <c r="A258" s="158"/>
      <c r="B258" s="158"/>
      <c r="C258" s="152"/>
      <c r="D258" s="159"/>
      <c r="M258" s="155"/>
      <c r="N258" s="9"/>
    </row>
    <row r="259" customFormat="false" ht="16.5" hidden="false" customHeight="false" outlineLevel="0" collapsed="false">
      <c r="A259" s="158"/>
      <c r="B259" s="158"/>
      <c r="C259" s="152"/>
      <c r="D259" s="159"/>
      <c r="M259" s="155"/>
      <c r="N259" s="9"/>
    </row>
    <row r="260" customFormat="false" ht="16.5" hidden="false" customHeight="false" outlineLevel="0" collapsed="false">
      <c r="A260" s="158"/>
      <c r="B260" s="158"/>
      <c r="C260" s="152"/>
      <c r="D260" s="159"/>
      <c r="M260" s="155"/>
      <c r="N260" s="9"/>
    </row>
    <row r="261" customFormat="false" ht="16.5" hidden="false" customHeight="false" outlineLevel="0" collapsed="false">
      <c r="A261" s="158"/>
      <c r="B261" s="158"/>
      <c r="C261" s="152"/>
      <c r="D261" s="159"/>
      <c r="M261" s="155"/>
      <c r="N261" s="9"/>
    </row>
    <row r="262" customFormat="false" ht="16.5" hidden="false" customHeight="false" outlineLevel="0" collapsed="false">
      <c r="A262" s="158"/>
      <c r="B262" s="158"/>
      <c r="C262" s="152"/>
      <c r="D262" s="159"/>
      <c r="M262" s="155"/>
      <c r="N262" s="9"/>
    </row>
    <row r="263" customFormat="false" ht="16.5" hidden="false" customHeight="false" outlineLevel="0" collapsed="false">
      <c r="A263" s="158"/>
      <c r="B263" s="158"/>
      <c r="C263" s="152"/>
      <c r="D263" s="159"/>
      <c r="M263" s="155"/>
      <c r="N263" s="9"/>
    </row>
    <row r="264" customFormat="false" ht="16.5" hidden="false" customHeight="false" outlineLevel="0" collapsed="false">
      <c r="A264" s="158"/>
      <c r="B264" s="158"/>
      <c r="C264" s="152"/>
      <c r="D264" s="159"/>
      <c r="M264" s="155"/>
      <c r="N264" s="9"/>
    </row>
    <row r="265" customFormat="false" ht="16.5" hidden="false" customHeight="false" outlineLevel="0" collapsed="false">
      <c r="A265" s="158"/>
      <c r="B265" s="158"/>
      <c r="C265" s="152"/>
      <c r="D265" s="159"/>
      <c r="M265" s="155"/>
      <c r="N265" s="9"/>
    </row>
    <row r="266" customFormat="false" ht="16.5" hidden="false" customHeight="false" outlineLevel="0" collapsed="false">
      <c r="A266" s="158"/>
      <c r="B266" s="158"/>
      <c r="C266" s="152"/>
      <c r="D266" s="159"/>
      <c r="M266" s="155"/>
      <c r="N266" s="9"/>
    </row>
    <row r="267" customFormat="false" ht="16.5" hidden="false" customHeight="false" outlineLevel="0" collapsed="false">
      <c r="A267" s="158"/>
      <c r="B267" s="158"/>
      <c r="C267" s="152"/>
      <c r="D267" s="159"/>
      <c r="M267" s="155"/>
      <c r="N267" s="9"/>
    </row>
    <row r="268" customFormat="false" ht="16.5" hidden="false" customHeight="false" outlineLevel="0" collapsed="false">
      <c r="A268" s="158"/>
      <c r="B268" s="158"/>
      <c r="C268" s="152"/>
      <c r="D268" s="159"/>
      <c r="M268" s="155"/>
      <c r="N268" s="9"/>
    </row>
    <row r="269" customFormat="false" ht="16.5" hidden="false" customHeight="false" outlineLevel="0" collapsed="false">
      <c r="A269" s="158"/>
      <c r="B269" s="158"/>
      <c r="C269" s="152"/>
      <c r="D269" s="159"/>
      <c r="M269" s="155"/>
      <c r="N269" s="9"/>
    </row>
    <row r="270" customFormat="false" ht="16.5" hidden="false" customHeight="false" outlineLevel="0" collapsed="false">
      <c r="A270" s="158"/>
      <c r="B270" s="158"/>
      <c r="C270" s="152"/>
      <c r="D270" s="159"/>
      <c r="M270" s="155"/>
      <c r="N270" s="9"/>
    </row>
    <row r="271" customFormat="false" ht="16.5" hidden="false" customHeight="false" outlineLevel="0" collapsed="false">
      <c r="A271" s="158"/>
      <c r="B271" s="158"/>
      <c r="C271" s="152"/>
      <c r="D271" s="159"/>
      <c r="M271" s="155"/>
      <c r="N271" s="9"/>
    </row>
    <row r="272" customFormat="false" ht="16.5" hidden="false" customHeight="false" outlineLevel="0" collapsed="false">
      <c r="A272" s="158"/>
      <c r="B272" s="158"/>
      <c r="C272" s="152"/>
      <c r="D272" s="159"/>
      <c r="M272" s="155"/>
      <c r="N272" s="9"/>
    </row>
    <row r="273" customFormat="false" ht="16.5" hidden="false" customHeight="false" outlineLevel="0" collapsed="false">
      <c r="A273" s="158"/>
      <c r="B273" s="158"/>
      <c r="C273" s="152"/>
      <c r="D273" s="159"/>
      <c r="M273" s="155"/>
      <c r="N273" s="9"/>
    </row>
    <row r="274" customFormat="false" ht="16.5" hidden="false" customHeight="false" outlineLevel="0" collapsed="false">
      <c r="A274" s="158"/>
      <c r="B274" s="158"/>
      <c r="C274" s="152"/>
      <c r="D274" s="159"/>
      <c r="M274" s="155"/>
      <c r="N274" s="9"/>
    </row>
    <row r="275" customFormat="false" ht="16.5" hidden="false" customHeight="false" outlineLevel="0" collapsed="false">
      <c r="A275" s="158"/>
      <c r="B275" s="158"/>
      <c r="C275" s="152"/>
      <c r="D275" s="159"/>
      <c r="M275" s="155"/>
      <c r="N275" s="9"/>
    </row>
    <row r="276" customFormat="false" ht="16.5" hidden="false" customHeight="false" outlineLevel="0" collapsed="false">
      <c r="A276" s="158"/>
      <c r="B276" s="158"/>
      <c r="C276" s="152"/>
      <c r="D276" s="159"/>
      <c r="M276" s="155"/>
      <c r="N276" s="9"/>
    </row>
    <row r="277" customFormat="false" ht="16.5" hidden="false" customHeight="false" outlineLevel="0" collapsed="false">
      <c r="A277" s="158"/>
      <c r="B277" s="158"/>
      <c r="C277" s="152"/>
      <c r="D277" s="159"/>
      <c r="M277" s="155"/>
      <c r="N277" s="9"/>
    </row>
    <row r="278" customFormat="false" ht="16.5" hidden="false" customHeight="false" outlineLevel="0" collapsed="false">
      <c r="A278" s="158"/>
      <c r="B278" s="158"/>
      <c r="C278" s="152"/>
      <c r="D278" s="159"/>
      <c r="M278" s="155"/>
      <c r="N278" s="9"/>
    </row>
    <row r="279" customFormat="false" ht="16.5" hidden="false" customHeight="false" outlineLevel="0" collapsed="false">
      <c r="A279" s="158"/>
      <c r="B279" s="158"/>
      <c r="C279" s="152"/>
      <c r="D279" s="159"/>
      <c r="M279" s="155"/>
      <c r="N279" s="9"/>
    </row>
    <row r="280" customFormat="false" ht="16.5" hidden="false" customHeight="false" outlineLevel="0" collapsed="false">
      <c r="A280" s="158"/>
      <c r="B280" s="158"/>
      <c r="C280" s="152"/>
      <c r="D280" s="159"/>
      <c r="M280" s="155"/>
      <c r="N280" s="9"/>
    </row>
    <row r="281" customFormat="false" ht="16.5" hidden="false" customHeight="false" outlineLevel="0" collapsed="false">
      <c r="A281" s="158"/>
      <c r="B281" s="158"/>
      <c r="C281" s="152"/>
      <c r="D281" s="159"/>
      <c r="M281" s="155"/>
      <c r="N281" s="9"/>
    </row>
    <row r="282" customFormat="false" ht="16.5" hidden="false" customHeight="false" outlineLevel="0" collapsed="false">
      <c r="A282" s="158"/>
      <c r="B282" s="158"/>
      <c r="C282" s="152"/>
      <c r="D282" s="159"/>
      <c r="M282" s="155"/>
      <c r="N282" s="9"/>
    </row>
    <row r="283" customFormat="false" ht="16.5" hidden="false" customHeight="false" outlineLevel="0" collapsed="false">
      <c r="A283" s="158"/>
      <c r="B283" s="158"/>
      <c r="C283" s="152"/>
      <c r="D283" s="159"/>
      <c r="M283" s="155"/>
      <c r="N283" s="9"/>
    </row>
    <row r="284" customFormat="false" ht="16.5" hidden="false" customHeight="false" outlineLevel="0" collapsed="false">
      <c r="A284" s="158"/>
      <c r="B284" s="158"/>
      <c r="C284" s="152"/>
      <c r="D284" s="159"/>
      <c r="M284" s="155"/>
      <c r="N284" s="9"/>
    </row>
    <row r="285" customFormat="false" ht="16.5" hidden="false" customHeight="false" outlineLevel="0" collapsed="false">
      <c r="A285" s="158"/>
      <c r="B285" s="158"/>
      <c r="C285" s="152"/>
      <c r="D285" s="159"/>
      <c r="M285" s="155"/>
      <c r="N285" s="9"/>
    </row>
    <row r="286" customFormat="false" ht="16.5" hidden="false" customHeight="false" outlineLevel="0" collapsed="false">
      <c r="A286" s="158"/>
      <c r="B286" s="158"/>
      <c r="C286" s="152"/>
      <c r="D286" s="159"/>
      <c r="M286" s="155"/>
      <c r="N286" s="9"/>
    </row>
    <row r="287" customFormat="false" ht="16.5" hidden="false" customHeight="false" outlineLevel="0" collapsed="false">
      <c r="A287" s="158"/>
      <c r="B287" s="158"/>
      <c r="C287" s="152"/>
      <c r="D287" s="159"/>
      <c r="M287" s="155"/>
      <c r="N287" s="9"/>
    </row>
    <row r="288" customFormat="false" ht="16.5" hidden="false" customHeight="false" outlineLevel="0" collapsed="false">
      <c r="A288" s="158"/>
      <c r="B288" s="158"/>
      <c r="C288" s="152"/>
      <c r="D288" s="159"/>
      <c r="M288" s="155"/>
      <c r="N288" s="9"/>
    </row>
    <row r="289" customFormat="false" ht="16.5" hidden="false" customHeight="false" outlineLevel="0" collapsed="false">
      <c r="A289" s="158"/>
      <c r="B289" s="158"/>
      <c r="C289" s="152"/>
      <c r="D289" s="159"/>
      <c r="M289" s="155"/>
      <c r="N289" s="9"/>
    </row>
    <row r="290" customFormat="false" ht="16.5" hidden="false" customHeight="false" outlineLevel="0" collapsed="false">
      <c r="A290" s="158"/>
      <c r="B290" s="158"/>
      <c r="C290" s="152"/>
      <c r="D290" s="159"/>
      <c r="M290" s="155"/>
      <c r="N290" s="9"/>
    </row>
    <row r="291" customFormat="false" ht="16.5" hidden="false" customHeight="false" outlineLevel="0" collapsed="false">
      <c r="A291" s="158"/>
      <c r="B291" s="158"/>
      <c r="C291" s="152"/>
      <c r="D291" s="159"/>
      <c r="M291" s="155"/>
      <c r="N291" s="9"/>
    </row>
    <row r="292" customFormat="false" ht="16.5" hidden="false" customHeight="false" outlineLevel="0" collapsed="false">
      <c r="A292" s="158"/>
      <c r="B292" s="158"/>
      <c r="C292" s="152"/>
      <c r="D292" s="159"/>
      <c r="M292" s="155"/>
      <c r="N292" s="9"/>
    </row>
    <row r="293" customFormat="false" ht="16.5" hidden="false" customHeight="false" outlineLevel="0" collapsed="false">
      <c r="A293" s="158"/>
      <c r="B293" s="158"/>
      <c r="C293" s="152"/>
      <c r="D293" s="159"/>
      <c r="M293" s="155"/>
      <c r="N293" s="9"/>
    </row>
    <row r="294" customFormat="false" ht="16.5" hidden="false" customHeight="false" outlineLevel="0" collapsed="false">
      <c r="A294" s="158"/>
      <c r="B294" s="158"/>
      <c r="C294" s="152"/>
      <c r="D294" s="159"/>
      <c r="M294" s="155"/>
      <c r="N294" s="9"/>
    </row>
    <row r="295" customFormat="false" ht="16.5" hidden="false" customHeight="false" outlineLevel="0" collapsed="false">
      <c r="A295" s="158"/>
      <c r="B295" s="158"/>
      <c r="C295" s="152"/>
      <c r="D295" s="159"/>
      <c r="M295" s="155"/>
      <c r="N295" s="9"/>
    </row>
    <row r="296" customFormat="false" ht="16.5" hidden="false" customHeight="false" outlineLevel="0" collapsed="false">
      <c r="A296" s="158"/>
      <c r="B296" s="158"/>
      <c r="C296" s="152"/>
      <c r="D296" s="159"/>
      <c r="M296" s="155"/>
      <c r="N296" s="9"/>
    </row>
    <row r="297" customFormat="false" ht="16.5" hidden="false" customHeight="false" outlineLevel="0" collapsed="false">
      <c r="A297" s="158"/>
      <c r="B297" s="158"/>
      <c r="C297" s="152"/>
      <c r="D297" s="159"/>
      <c r="M297" s="155"/>
      <c r="N297" s="9"/>
    </row>
    <row r="298" customFormat="false" ht="16.5" hidden="false" customHeight="false" outlineLevel="0" collapsed="false">
      <c r="A298" s="158"/>
      <c r="B298" s="158"/>
      <c r="C298" s="152"/>
      <c r="D298" s="159"/>
      <c r="M298" s="155"/>
      <c r="N298" s="9"/>
    </row>
    <row r="299" customFormat="false" ht="16.5" hidden="false" customHeight="false" outlineLevel="0" collapsed="false">
      <c r="A299" s="158"/>
      <c r="B299" s="158"/>
      <c r="C299" s="152"/>
      <c r="D299" s="159"/>
      <c r="M299" s="155"/>
      <c r="N299" s="9"/>
    </row>
    <row r="300" customFormat="false" ht="16.5" hidden="false" customHeight="false" outlineLevel="0" collapsed="false">
      <c r="A300" s="158"/>
      <c r="B300" s="158"/>
      <c r="C300" s="152"/>
      <c r="D300" s="159"/>
      <c r="M300" s="155"/>
      <c r="N300" s="9"/>
    </row>
    <row r="301" customFormat="false" ht="16.5" hidden="false" customHeight="false" outlineLevel="0" collapsed="false">
      <c r="A301" s="158"/>
      <c r="B301" s="158"/>
      <c r="C301" s="152"/>
      <c r="D301" s="159"/>
      <c r="M301" s="155"/>
      <c r="N301" s="9"/>
    </row>
    <row r="302" customFormat="false" ht="16.5" hidden="false" customHeight="false" outlineLevel="0" collapsed="false">
      <c r="A302" s="158"/>
      <c r="B302" s="158"/>
      <c r="C302" s="152"/>
      <c r="D302" s="159"/>
      <c r="M302" s="155"/>
      <c r="N302" s="9"/>
    </row>
    <row r="303" customFormat="false" ht="16.5" hidden="false" customHeight="false" outlineLevel="0" collapsed="false">
      <c r="A303" s="158"/>
      <c r="B303" s="158"/>
      <c r="C303" s="152"/>
      <c r="D303" s="159"/>
      <c r="M303" s="155"/>
      <c r="N303" s="9"/>
    </row>
    <row r="304" customFormat="false" ht="16.5" hidden="false" customHeight="false" outlineLevel="0" collapsed="false">
      <c r="A304" s="158"/>
      <c r="B304" s="158"/>
      <c r="C304" s="152"/>
      <c r="D304" s="159"/>
      <c r="M304" s="155"/>
      <c r="N304" s="9"/>
    </row>
    <row r="305" customFormat="false" ht="16.5" hidden="false" customHeight="false" outlineLevel="0" collapsed="false">
      <c r="A305" s="158"/>
      <c r="B305" s="158"/>
      <c r="C305" s="152"/>
      <c r="D305" s="159"/>
      <c r="M305" s="155"/>
      <c r="N305" s="9"/>
    </row>
    <row r="306" customFormat="false" ht="16.5" hidden="false" customHeight="false" outlineLevel="0" collapsed="false">
      <c r="A306" s="158"/>
      <c r="B306" s="158"/>
      <c r="C306" s="152"/>
      <c r="D306" s="159"/>
      <c r="M306" s="155"/>
      <c r="N306" s="9"/>
    </row>
    <row r="307" customFormat="false" ht="16.5" hidden="false" customHeight="false" outlineLevel="0" collapsed="false">
      <c r="A307" s="158"/>
      <c r="B307" s="158"/>
      <c r="C307" s="152"/>
      <c r="D307" s="159"/>
      <c r="M307" s="155"/>
      <c r="N307" s="9"/>
    </row>
    <row r="308" customFormat="false" ht="16.5" hidden="false" customHeight="false" outlineLevel="0" collapsed="false">
      <c r="A308" s="158"/>
      <c r="B308" s="158"/>
      <c r="C308" s="152"/>
      <c r="D308" s="159"/>
      <c r="M308" s="155"/>
      <c r="N308" s="9"/>
    </row>
    <row r="309" customFormat="false" ht="16.5" hidden="false" customHeight="false" outlineLevel="0" collapsed="false">
      <c r="A309" s="158"/>
      <c r="B309" s="158"/>
      <c r="C309" s="152"/>
      <c r="D309" s="159"/>
      <c r="M309" s="155"/>
      <c r="N309" s="9"/>
    </row>
    <row r="310" customFormat="false" ht="16.5" hidden="false" customHeight="false" outlineLevel="0" collapsed="false">
      <c r="A310" s="158"/>
      <c r="B310" s="158"/>
      <c r="C310" s="152"/>
      <c r="D310" s="159"/>
      <c r="M310" s="155"/>
      <c r="N310" s="9"/>
    </row>
    <row r="311" customFormat="false" ht="16.5" hidden="false" customHeight="false" outlineLevel="0" collapsed="false">
      <c r="A311" s="158"/>
      <c r="B311" s="158"/>
      <c r="C311" s="152"/>
      <c r="D311" s="159"/>
      <c r="M311" s="155"/>
      <c r="N311" s="9"/>
    </row>
    <row r="312" customFormat="false" ht="16.5" hidden="false" customHeight="false" outlineLevel="0" collapsed="false">
      <c r="A312" s="158"/>
      <c r="B312" s="158"/>
      <c r="C312" s="152"/>
      <c r="D312" s="159"/>
      <c r="M312" s="155"/>
      <c r="N312" s="9"/>
    </row>
    <row r="313" customFormat="false" ht="16.5" hidden="false" customHeight="false" outlineLevel="0" collapsed="false">
      <c r="A313" s="158"/>
      <c r="B313" s="158"/>
      <c r="C313" s="152"/>
      <c r="D313" s="159"/>
      <c r="M313" s="155"/>
      <c r="N313" s="9"/>
    </row>
    <row r="314" customFormat="false" ht="16.5" hidden="false" customHeight="false" outlineLevel="0" collapsed="false">
      <c r="A314" s="158"/>
      <c r="B314" s="158"/>
      <c r="C314" s="152"/>
      <c r="D314" s="159"/>
      <c r="M314" s="155"/>
      <c r="N314" s="9"/>
    </row>
    <row r="315" customFormat="false" ht="16.5" hidden="false" customHeight="false" outlineLevel="0" collapsed="false">
      <c r="A315" s="158"/>
      <c r="B315" s="158"/>
      <c r="C315" s="152"/>
      <c r="D315" s="159"/>
      <c r="M315" s="155"/>
      <c r="N315" s="9"/>
    </row>
    <row r="316" customFormat="false" ht="16.5" hidden="false" customHeight="false" outlineLevel="0" collapsed="false">
      <c r="A316" s="158"/>
      <c r="B316" s="158"/>
      <c r="C316" s="152"/>
      <c r="D316" s="159"/>
      <c r="M316" s="155"/>
      <c r="N316" s="9"/>
    </row>
    <row r="317" customFormat="false" ht="16.5" hidden="false" customHeight="false" outlineLevel="0" collapsed="false">
      <c r="A317" s="158"/>
      <c r="B317" s="158"/>
      <c r="C317" s="152"/>
      <c r="D317" s="159"/>
      <c r="M317" s="155"/>
      <c r="N317" s="9"/>
    </row>
    <row r="318" customFormat="false" ht="16.5" hidden="false" customHeight="false" outlineLevel="0" collapsed="false">
      <c r="A318" s="158"/>
      <c r="B318" s="158"/>
      <c r="C318" s="152"/>
      <c r="D318" s="159"/>
      <c r="M318" s="155"/>
      <c r="N318" s="9"/>
    </row>
    <row r="319" customFormat="false" ht="16.5" hidden="false" customHeight="false" outlineLevel="0" collapsed="false">
      <c r="A319" s="158"/>
      <c r="B319" s="158"/>
      <c r="C319" s="152"/>
      <c r="D319" s="159"/>
      <c r="M319" s="155"/>
      <c r="N319" s="9"/>
    </row>
    <row r="320" customFormat="false" ht="16.5" hidden="false" customHeight="false" outlineLevel="0" collapsed="false">
      <c r="A320" s="158"/>
      <c r="B320" s="158"/>
      <c r="C320" s="152"/>
      <c r="D320" s="159"/>
      <c r="M320" s="155"/>
      <c r="N320" s="9"/>
    </row>
    <row r="321" customFormat="false" ht="16.5" hidden="false" customHeight="false" outlineLevel="0" collapsed="false">
      <c r="A321" s="158"/>
      <c r="B321" s="158"/>
      <c r="C321" s="152"/>
      <c r="D321" s="159"/>
      <c r="M321" s="155"/>
      <c r="N321" s="9"/>
    </row>
    <row r="322" customFormat="false" ht="16.5" hidden="false" customHeight="false" outlineLevel="0" collapsed="false">
      <c r="A322" s="158"/>
      <c r="B322" s="158"/>
      <c r="C322" s="152"/>
      <c r="D322" s="159"/>
      <c r="M322" s="155"/>
      <c r="N322" s="9"/>
    </row>
    <row r="323" customFormat="false" ht="16.5" hidden="false" customHeight="false" outlineLevel="0" collapsed="false">
      <c r="A323" s="158"/>
      <c r="B323" s="158"/>
      <c r="C323" s="152"/>
      <c r="D323" s="159"/>
      <c r="M323" s="155"/>
      <c r="N323" s="9"/>
    </row>
    <row r="324" customFormat="false" ht="16.5" hidden="false" customHeight="false" outlineLevel="0" collapsed="false">
      <c r="A324" s="158"/>
      <c r="B324" s="158"/>
      <c r="C324" s="152"/>
      <c r="D324" s="159"/>
      <c r="M324" s="155"/>
      <c r="N324" s="9"/>
    </row>
    <row r="325" customFormat="false" ht="16.5" hidden="false" customHeight="false" outlineLevel="0" collapsed="false">
      <c r="A325" s="158"/>
      <c r="B325" s="158"/>
      <c r="C325" s="152"/>
      <c r="D325" s="159"/>
      <c r="M325" s="155"/>
      <c r="N325" s="9"/>
    </row>
    <row r="326" customFormat="false" ht="16.5" hidden="false" customHeight="false" outlineLevel="0" collapsed="false">
      <c r="A326" s="158"/>
      <c r="B326" s="158"/>
      <c r="C326" s="152"/>
      <c r="D326" s="159"/>
      <c r="M326" s="155"/>
      <c r="N326" s="9"/>
    </row>
    <row r="327" customFormat="false" ht="16.5" hidden="false" customHeight="false" outlineLevel="0" collapsed="false">
      <c r="A327" s="158"/>
      <c r="B327" s="158"/>
      <c r="C327" s="152"/>
      <c r="D327" s="159"/>
      <c r="M327" s="155"/>
      <c r="N327" s="9"/>
    </row>
    <row r="328" customFormat="false" ht="16.5" hidden="false" customHeight="false" outlineLevel="0" collapsed="false">
      <c r="A328" s="158"/>
      <c r="B328" s="158"/>
      <c r="C328" s="152"/>
      <c r="D328" s="159"/>
      <c r="M328" s="155"/>
      <c r="N328" s="9"/>
    </row>
    <row r="329" customFormat="false" ht="16.5" hidden="false" customHeight="false" outlineLevel="0" collapsed="false">
      <c r="A329" s="158"/>
      <c r="B329" s="158"/>
      <c r="C329" s="152"/>
      <c r="D329" s="159"/>
      <c r="M329" s="155"/>
      <c r="N329" s="9"/>
    </row>
    <row r="330" customFormat="false" ht="16.5" hidden="false" customHeight="false" outlineLevel="0" collapsed="false">
      <c r="A330" s="158"/>
      <c r="B330" s="158"/>
      <c r="C330" s="152"/>
      <c r="D330" s="159"/>
      <c r="M330" s="155"/>
      <c r="N330" s="9"/>
    </row>
    <row r="331" customFormat="false" ht="16.5" hidden="false" customHeight="false" outlineLevel="0" collapsed="false">
      <c r="A331" s="158"/>
      <c r="B331" s="158"/>
      <c r="C331" s="152"/>
      <c r="D331" s="159"/>
      <c r="M331" s="155"/>
      <c r="N331" s="9"/>
    </row>
    <row r="332" customFormat="false" ht="16.5" hidden="false" customHeight="false" outlineLevel="0" collapsed="false">
      <c r="A332" s="158"/>
      <c r="B332" s="158"/>
      <c r="C332" s="152"/>
      <c r="D332" s="159"/>
      <c r="M332" s="155"/>
      <c r="N332" s="9"/>
    </row>
    <row r="333" customFormat="false" ht="16.5" hidden="false" customHeight="false" outlineLevel="0" collapsed="false">
      <c r="A333" s="158"/>
      <c r="B333" s="158"/>
      <c r="C333" s="152"/>
      <c r="D333" s="159"/>
      <c r="M333" s="155"/>
      <c r="N333" s="9"/>
    </row>
    <row r="334" customFormat="false" ht="16.5" hidden="false" customHeight="false" outlineLevel="0" collapsed="false">
      <c r="A334" s="158"/>
      <c r="B334" s="158"/>
      <c r="C334" s="152"/>
      <c r="D334" s="159"/>
      <c r="M334" s="155"/>
      <c r="N334" s="9"/>
    </row>
    <row r="335" customFormat="false" ht="16.5" hidden="false" customHeight="false" outlineLevel="0" collapsed="false">
      <c r="A335" s="158"/>
      <c r="B335" s="158"/>
      <c r="C335" s="152"/>
      <c r="D335" s="159"/>
      <c r="M335" s="155"/>
      <c r="N335" s="9"/>
    </row>
    <row r="336" customFormat="false" ht="16.5" hidden="false" customHeight="false" outlineLevel="0" collapsed="false">
      <c r="A336" s="158"/>
      <c r="B336" s="158"/>
      <c r="C336" s="152"/>
      <c r="D336" s="159"/>
      <c r="M336" s="155"/>
      <c r="N336" s="9"/>
    </row>
    <row r="337" customFormat="false" ht="16.5" hidden="false" customHeight="false" outlineLevel="0" collapsed="false">
      <c r="A337" s="158"/>
      <c r="B337" s="158"/>
      <c r="C337" s="152"/>
      <c r="D337" s="159"/>
      <c r="M337" s="155"/>
      <c r="N337" s="9"/>
    </row>
    <row r="338" customFormat="false" ht="16.5" hidden="false" customHeight="false" outlineLevel="0" collapsed="false">
      <c r="A338" s="158"/>
      <c r="B338" s="158"/>
      <c r="C338" s="152"/>
      <c r="D338" s="159"/>
      <c r="M338" s="155"/>
      <c r="N338" s="9"/>
    </row>
    <row r="339" customFormat="false" ht="16.5" hidden="false" customHeight="false" outlineLevel="0" collapsed="false">
      <c r="A339" s="158"/>
      <c r="B339" s="158"/>
      <c r="C339" s="152"/>
      <c r="D339" s="159"/>
      <c r="M339" s="155"/>
      <c r="N339" s="9"/>
    </row>
    <row r="340" customFormat="false" ht="16.5" hidden="false" customHeight="false" outlineLevel="0" collapsed="false">
      <c r="A340" s="158"/>
      <c r="B340" s="158"/>
      <c r="C340" s="152"/>
      <c r="D340" s="159"/>
      <c r="M340" s="155"/>
      <c r="N340" s="9"/>
    </row>
    <row r="341" customFormat="false" ht="16.5" hidden="false" customHeight="false" outlineLevel="0" collapsed="false">
      <c r="A341" s="158"/>
      <c r="B341" s="158"/>
      <c r="C341" s="152"/>
      <c r="D341" s="159"/>
      <c r="M341" s="155"/>
      <c r="N341" s="9"/>
    </row>
    <row r="342" customFormat="false" ht="16.5" hidden="false" customHeight="false" outlineLevel="0" collapsed="false">
      <c r="A342" s="158"/>
      <c r="B342" s="158"/>
      <c r="C342" s="152"/>
      <c r="D342" s="159"/>
      <c r="M342" s="155"/>
      <c r="N342" s="9"/>
    </row>
    <row r="343" customFormat="false" ht="16.5" hidden="false" customHeight="false" outlineLevel="0" collapsed="false">
      <c r="A343" s="158"/>
      <c r="B343" s="158"/>
      <c r="C343" s="152"/>
      <c r="D343" s="159"/>
      <c r="M343" s="155"/>
      <c r="N343" s="9"/>
    </row>
    <row r="344" customFormat="false" ht="16.5" hidden="false" customHeight="false" outlineLevel="0" collapsed="false">
      <c r="A344" s="158"/>
      <c r="B344" s="158"/>
      <c r="C344" s="152"/>
      <c r="D344" s="159"/>
      <c r="M344" s="155"/>
      <c r="N344" s="9"/>
    </row>
    <row r="345" customFormat="false" ht="16.5" hidden="false" customHeight="false" outlineLevel="0" collapsed="false">
      <c r="A345" s="158"/>
      <c r="B345" s="158"/>
      <c r="C345" s="152"/>
      <c r="D345" s="159"/>
      <c r="M345" s="155"/>
      <c r="N345" s="9"/>
    </row>
    <row r="346" customFormat="false" ht="16.5" hidden="false" customHeight="false" outlineLevel="0" collapsed="false">
      <c r="A346" s="158"/>
      <c r="B346" s="158"/>
      <c r="C346" s="152"/>
      <c r="D346" s="159"/>
      <c r="M346" s="155"/>
      <c r="N346" s="9"/>
    </row>
    <row r="347" customFormat="false" ht="16.5" hidden="false" customHeight="false" outlineLevel="0" collapsed="false">
      <c r="A347" s="158"/>
      <c r="B347" s="158"/>
      <c r="C347" s="152"/>
      <c r="D347" s="159"/>
      <c r="M347" s="155"/>
      <c r="N347" s="9"/>
    </row>
    <row r="348" customFormat="false" ht="16.5" hidden="false" customHeight="false" outlineLevel="0" collapsed="false">
      <c r="A348" s="158"/>
      <c r="B348" s="158"/>
      <c r="C348" s="152"/>
      <c r="D348" s="159"/>
      <c r="M348" s="155"/>
      <c r="N348" s="9"/>
    </row>
    <row r="349" customFormat="false" ht="16.5" hidden="false" customHeight="false" outlineLevel="0" collapsed="false">
      <c r="A349" s="158"/>
      <c r="B349" s="158"/>
      <c r="C349" s="152"/>
      <c r="D349" s="159"/>
      <c r="M349" s="155"/>
      <c r="N349" s="9"/>
    </row>
    <row r="350" customFormat="false" ht="16.5" hidden="false" customHeight="false" outlineLevel="0" collapsed="false">
      <c r="A350" s="158"/>
      <c r="B350" s="158"/>
      <c r="C350" s="152"/>
      <c r="D350" s="159"/>
      <c r="M350" s="155"/>
      <c r="N350" s="9"/>
    </row>
    <row r="351" customFormat="false" ht="16.5" hidden="false" customHeight="false" outlineLevel="0" collapsed="false">
      <c r="A351" s="158"/>
      <c r="B351" s="158"/>
      <c r="C351" s="152"/>
      <c r="D351" s="159"/>
      <c r="M351" s="155"/>
      <c r="N351" s="9"/>
    </row>
    <row r="352" customFormat="false" ht="16.5" hidden="false" customHeight="false" outlineLevel="0" collapsed="false">
      <c r="A352" s="158"/>
      <c r="B352" s="158"/>
      <c r="C352" s="152"/>
      <c r="D352" s="159"/>
      <c r="M352" s="155"/>
      <c r="N352" s="9"/>
    </row>
    <row r="353" customFormat="false" ht="16.5" hidden="false" customHeight="false" outlineLevel="0" collapsed="false">
      <c r="A353" s="158"/>
      <c r="B353" s="158"/>
      <c r="C353" s="152"/>
      <c r="D353" s="159"/>
      <c r="M353" s="155"/>
      <c r="N353" s="9"/>
    </row>
    <row r="354" customFormat="false" ht="16.5" hidden="false" customHeight="false" outlineLevel="0" collapsed="false">
      <c r="A354" s="158"/>
      <c r="B354" s="158"/>
      <c r="C354" s="152"/>
      <c r="D354" s="159"/>
      <c r="M354" s="155"/>
      <c r="N354" s="9"/>
    </row>
    <row r="355" customFormat="false" ht="16.5" hidden="false" customHeight="false" outlineLevel="0" collapsed="false">
      <c r="A355" s="158"/>
      <c r="B355" s="158"/>
      <c r="C355" s="152"/>
      <c r="D355" s="159"/>
      <c r="M355" s="155"/>
      <c r="N355" s="9"/>
    </row>
    <row r="356" customFormat="false" ht="16.5" hidden="false" customHeight="false" outlineLevel="0" collapsed="false">
      <c r="A356" s="158"/>
      <c r="B356" s="158"/>
      <c r="C356" s="152"/>
      <c r="D356" s="159"/>
      <c r="M356" s="155"/>
      <c r="N356" s="9"/>
    </row>
    <row r="357" customFormat="false" ht="16.5" hidden="false" customHeight="false" outlineLevel="0" collapsed="false">
      <c r="A357" s="158"/>
      <c r="B357" s="158"/>
      <c r="C357" s="152"/>
      <c r="D357" s="159"/>
      <c r="M357" s="155"/>
      <c r="N357" s="9"/>
    </row>
    <row r="358" customFormat="false" ht="16.5" hidden="false" customHeight="false" outlineLevel="0" collapsed="false">
      <c r="A358" s="158"/>
      <c r="B358" s="158"/>
      <c r="C358" s="152"/>
      <c r="D358" s="159"/>
      <c r="M358" s="155"/>
      <c r="N358" s="9"/>
    </row>
    <row r="359" customFormat="false" ht="16.5" hidden="false" customHeight="false" outlineLevel="0" collapsed="false">
      <c r="A359" s="158"/>
      <c r="B359" s="158"/>
      <c r="C359" s="152"/>
      <c r="D359" s="159"/>
      <c r="M359" s="155"/>
      <c r="N359" s="9"/>
    </row>
    <row r="360" customFormat="false" ht="16.5" hidden="false" customHeight="false" outlineLevel="0" collapsed="false">
      <c r="A360" s="158"/>
      <c r="B360" s="158"/>
      <c r="C360" s="152"/>
      <c r="D360" s="159"/>
      <c r="M360" s="155"/>
      <c r="N360" s="9"/>
    </row>
    <row r="361" customFormat="false" ht="16.5" hidden="false" customHeight="false" outlineLevel="0" collapsed="false">
      <c r="A361" s="158"/>
      <c r="B361" s="158"/>
      <c r="C361" s="152"/>
      <c r="D361" s="159"/>
      <c r="M361" s="155"/>
      <c r="N361" s="9"/>
    </row>
    <row r="362" customFormat="false" ht="16.5" hidden="false" customHeight="false" outlineLevel="0" collapsed="false">
      <c r="A362" s="158"/>
      <c r="B362" s="158"/>
      <c r="C362" s="152"/>
      <c r="D362" s="159"/>
      <c r="M362" s="155"/>
      <c r="N362" s="9"/>
    </row>
    <row r="363" customFormat="false" ht="16.5" hidden="false" customHeight="false" outlineLevel="0" collapsed="false">
      <c r="A363" s="158"/>
      <c r="B363" s="158"/>
      <c r="C363" s="152"/>
      <c r="D363" s="159"/>
      <c r="M363" s="155"/>
      <c r="N363" s="9"/>
    </row>
    <row r="364" customFormat="false" ht="16.5" hidden="false" customHeight="false" outlineLevel="0" collapsed="false">
      <c r="A364" s="158"/>
      <c r="B364" s="158"/>
      <c r="C364" s="152"/>
      <c r="D364" s="159"/>
      <c r="M364" s="155"/>
      <c r="N364" s="9"/>
    </row>
    <row r="365" customFormat="false" ht="16.5" hidden="false" customHeight="false" outlineLevel="0" collapsed="false">
      <c r="A365" s="158"/>
      <c r="B365" s="158"/>
      <c r="C365" s="152"/>
      <c r="D365" s="159"/>
      <c r="M365" s="155"/>
      <c r="N365" s="9"/>
    </row>
    <row r="366" customFormat="false" ht="16.5" hidden="false" customHeight="false" outlineLevel="0" collapsed="false">
      <c r="A366" s="158"/>
      <c r="B366" s="158"/>
      <c r="C366" s="152"/>
      <c r="D366" s="159"/>
      <c r="M366" s="155"/>
      <c r="N366" s="9"/>
    </row>
    <row r="367" customFormat="false" ht="16.5" hidden="false" customHeight="false" outlineLevel="0" collapsed="false">
      <c r="A367" s="158"/>
      <c r="B367" s="158"/>
      <c r="C367" s="152"/>
      <c r="D367" s="159"/>
      <c r="M367" s="155"/>
      <c r="N367" s="9"/>
    </row>
    <row r="368" customFormat="false" ht="16.5" hidden="false" customHeight="false" outlineLevel="0" collapsed="false">
      <c r="A368" s="158"/>
      <c r="B368" s="158"/>
      <c r="C368" s="152"/>
      <c r="D368" s="159"/>
      <c r="M368" s="155"/>
      <c r="N368" s="9"/>
    </row>
    <row r="369" customFormat="false" ht="16.5" hidden="false" customHeight="false" outlineLevel="0" collapsed="false">
      <c r="A369" s="158"/>
      <c r="B369" s="158"/>
      <c r="C369" s="152"/>
      <c r="D369" s="159"/>
      <c r="M369" s="155"/>
      <c r="N369" s="9"/>
    </row>
    <row r="370" customFormat="false" ht="16.5" hidden="false" customHeight="false" outlineLevel="0" collapsed="false">
      <c r="A370" s="158"/>
      <c r="B370" s="158"/>
      <c r="C370" s="152"/>
      <c r="D370" s="159"/>
      <c r="M370" s="155"/>
      <c r="N370" s="9"/>
    </row>
    <row r="371" customFormat="false" ht="16.5" hidden="false" customHeight="false" outlineLevel="0" collapsed="false">
      <c r="A371" s="158"/>
      <c r="B371" s="158"/>
      <c r="C371" s="152"/>
      <c r="D371" s="159"/>
      <c r="M371" s="155"/>
      <c r="N371" s="9"/>
    </row>
    <row r="372" customFormat="false" ht="16.5" hidden="false" customHeight="false" outlineLevel="0" collapsed="false">
      <c r="A372" s="158"/>
      <c r="B372" s="158"/>
      <c r="C372" s="152"/>
      <c r="D372" s="159"/>
      <c r="M372" s="155"/>
      <c r="N372" s="9"/>
    </row>
    <row r="373" customFormat="false" ht="16.5" hidden="false" customHeight="false" outlineLevel="0" collapsed="false">
      <c r="A373" s="158"/>
      <c r="B373" s="158"/>
      <c r="C373" s="152"/>
      <c r="D373" s="159"/>
      <c r="M373" s="155"/>
      <c r="N373" s="9"/>
    </row>
    <row r="374" customFormat="false" ht="16.5" hidden="false" customHeight="false" outlineLevel="0" collapsed="false">
      <c r="A374" s="158"/>
      <c r="B374" s="158"/>
      <c r="C374" s="152"/>
      <c r="D374" s="159"/>
      <c r="M374" s="155"/>
      <c r="N374" s="9"/>
    </row>
    <row r="375" customFormat="false" ht="16.5" hidden="false" customHeight="false" outlineLevel="0" collapsed="false">
      <c r="A375" s="158"/>
      <c r="B375" s="158"/>
      <c r="C375" s="152"/>
      <c r="D375" s="159"/>
      <c r="M375" s="155"/>
      <c r="N375" s="9"/>
    </row>
    <row r="376" customFormat="false" ht="16.5" hidden="false" customHeight="false" outlineLevel="0" collapsed="false">
      <c r="A376" s="158"/>
      <c r="B376" s="158"/>
      <c r="C376" s="152"/>
      <c r="D376" s="159"/>
      <c r="M376" s="155"/>
      <c r="N376" s="9"/>
    </row>
    <row r="377" customFormat="false" ht="16.5" hidden="false" customHeight="false" outlineLevel="0" collapsed="false">
      <c r="A377" s="158"/>
      <c r="B377" s="158"/>
      <c r="C377" s="152"/>
      <c r="D377" s="159"/>
      <c r="M377" s="155"/>
      <c r="N377" s="9"/>
    </row>
    <row r="378" customFormat="false" ht="16.5" hidden="false" customHeight="false" outlineLevel="0" collapsed="false">
      <c r="A378" s="158"/>
      <c r="B378" s="158"/>
      <c r="C378" s="152"/>
      <c r="D378" s="159"/>
      <c r="M378" s="155"/>
      <c r="N378" s="9"/>
    </row>
    <row r="379" customFormat="false" ht="16.5" hidden="false" customHeight="false" outlineLevel="0" collapsed="false">
      <c r="A379" s="158"/>
      <c r="B379" s="158"/>
      <c r="C379" s="152"/>
      <c r="D379" s="159"/>
      <c r="M379" s="155"/>
      <c r="N379" s="9"/>
    </row>
    <row r="380" customFormat="false" ht="16.5" hidden="false" customHeight="false" outlineLevel="0" collapsed="false">
      <c r="A380" s="158"/>
      <c r="B380" s="158"/>
      <c r="C380" s="152"/>
      <c r="D380" s="159"/>
      <c r="M380" s="155"/>
      <c r="N380" s="9"/>
    </row>
    <row r="381" customFormat="false" ht="16.5" hidden="false" customHeight="false" outlineLevel="0" collapsed="false">
      <c r="A381" s="158"/>
      <c r="B381" s="158"/>
      <c r="C381" s="152"/>
      <c r="D381" s="159"/>
      <c r="M381" s="155"/>
      <c r="N381" s="9"/>
    </row>
    <row r="382" customFormat="false" ht="16.5" hidden="false" customHeight="false" outlineLevel="0" collapsed="false">
      <c r="A382" s="158"/>
      <c r="B382" s="158"/>
      <c r="C382" s="152"/>
      <c r="D382" s="159"/>
      <c r="M382" s="155"/>
      <c r="N382" s="9"/>
    </row>
    <row r="383" customFormat="false" ht="16.5" hidden="false" customHeight="false" outlineLevel="0" collapsed="false">
      <c r="A383" s="158"/>
      <c r="B383" s="158"/>
      <c r="C383" s="152"/>
      <c r="D383" s="159"/>
      <c r="M383" s="155"/>
      <c r="N383" s="9"/>
    </row>
    <row r="384" customFormat="false" ht="16.5" hidden="false" customHeight="false" outlineLevel="0" collapsed="false">
      <c r="A384" s="158"/>
      <c r="B384" s="158"/>
      <c r="C384" s="152"/>
      <c r="D384" s="159"/>
      <c r="M384" s="155"/>
      <c r="N384" s="9"/>
    </row>
    <row r="385" customFormat="false" ht="16.5" hidden="false" customHeight="false" outlineLevel="0" collapsed="false">
      <c r="A385" s="158"/>
      <c r="B385" s="158"/>
      <c r="C385" s="152"/>
      <c r="D385" s="159"/>
      <c r="M385" s="155"/>
      <c r="N385" s="9"/>
    </row>
    <row r="386" customFormat="false" ht="16.5" hidden="false" customHeight="false" outlineLevel="0" collapsed="false">
      <c r="A386" s="158"/>
      <c r="B386" s="158"/>
      <c r="C386" s="152"/>
      <c r="D386" s="159"/>
      <c r="M386" s="155"/>
      <c r="N386" s="9"/>
    </row>
    <row r="387" customFormat="false" ht="16.5" hidden="false" customHeight="false" outlineLevel="0" collapsed="false">
      <c r="A387" s="158"/>
      <c r="B387" s="158"/>
      <c r="C387" s="152"/>
      <c r="D387" s="159"/>
      <c r="M387" s="155"/>
      <c r="N387" s="9"/>
    </row>
    <row r="388" customFormat="false" ht="16.5" hidden="false" customHeight="false" outlineLevel="0" collapsed="false">
      <c r="A388" s="158"/>
      <c r="B388" s="158"/>
      <c r="C388" s="152"/>
      <c r="D388" s="159"/>
      <c r="M388" s="155"/>
      <c r="N388" s="9"/>
    </row>
    <row r="389" customFormat="false" ht="16.5" hidden="false" customHeight="false" outlineLevel="0" collapsed="false">
      <c r="A389" s="158"/>
      <c r="B389" s="158"/>
      <c r="C389" s="152"/>
      <c r="D389" s="159"/>
      <c r="M389" s="155"/>
      <c r="N389" s="9"/>
    </row>
    <row r="390" customFormat="false" ht="16.5" hidden="false" customHeight="false" outlineLevel="0" collapsed="false">
      <c r="A390" s="158"/>
      <c r="B390" s="158"/>
      <c r="C390" s="152"/>
      <c r="D390" s="159"/>
      <c r="M390" s="155"/>
      <c r="N390" s="9"/>
    </row>
    <row r="391" customFormat="false" ht="16.5" hidden="false" customHeight="false" outlineLevel="0" collapsed="false">
      <c r="A391" s="158"/>
      <c r="B391" s="158"/>
      <c r="C391" s="152"/>
      <c r="D391" s="159"/>
      <c r="M391" s="155"/>
      <c r="N391" s="9"/>
    </row>
    <row r="392" customFormat="false" ht="16.5" hidden="false" customHeight="false" outlineLevel="0" collapsed="false">
      <c r="A392" s="158"/>
      <c r="B392" s="158"/>
      <c r="C392" s="152"/>
      <c r="D392" s="159"/>
      <c r="M392" s="155"/>
      <c r="N392" s="9"/>
    </row>
    <row r="393" customFormat="false" ht="16.5" hidden="false" customHeight="false" outlineLevel="0" collapsed="false">
      <c r="A393" s="158"/>
      <c r="B393" s="158"/>
      <c r="C393" s="152"/>
      <c r="D393" s="159"/>
      <c r="M393" s="155"/>
      <c r="N393" s="9"/>
    </row>
    <row r="394" customFormat="false" ht="16.5" hidden="false" customHeight="false" outlineLevel="0" collapsed="false">
      <c r="A394" s="158"/>
      <c r="B394" s="158"/>
      <c r="C394" s="152"/>
      <c r="D394" s="159"/>
      <c r="M394" s="155"/>
      <c r="N394" s="9"/>
    </row>
    <row r="395" customFormat="false" ht="16.5" hidden="false" customHeight="false" outlineLevel="0" collapsed="false">
      <c r="A395" s="158"/>
      <c r="B395" s="158"/>
      <c r="C395" s="152"/>
      <c r="D395" s="159"/>
      <c r="M395" s="155"/>
      <c r="N395" s="9"/>
    </row>
    <row r="396" customFormat="false" ht="16.5" hidden="false" customHeight="false" outlineLevel="0" collapsed="false">
      <c r="A396" s="158"/>
      <c r="B396" s="158"/>
      <c r="C396" s="152"/>
      <c r="D396" s="159"/>
      <c r="M396" s="155"/>
      <c r="N396" s="9"/>
    </row>
    <row r="397" customFormat="false" ht="16.5" hidden="false" customHeight="false" outlineLevel="0" collapsed="false">
      <c r="A397" s="158"/>
      <c r="B397" s="158"/>
      <c r="C397" s="152"/>
      <c r="D397" s="159"/>
      <c r="M397" s="155"/>
      <c r="N397" s="9"/>
    </row>
    <row r="398" customFormat="false" ht="16.5" hidden="false" customHeight="false" outlineLevel="0" collapsed="false">
      <c r="A398" s="158"/>
      <c r="B398" s="158"/>
      <c r="C398" s="152"/>
      <c r="D398" s="159"/>
      <c r="M398" s="155"/>
      <c r="N398" s="9"/>
    </row>
    <row r="399" customFormat="false" ht="16.5" hidden="false" customHeight="false" outlineLevel="0" collapsed="false">
      <c r="A399" s="158"/>
      <c r="B399" s="158"/>
      <c r="C399" s="152"/>
      <c r="D399" s="159"/>
      <c r="M399" s="155"/>
      <c r="N399" s="9"/>
    </row>
    <row r="400" customFormat="false" ht="16.5" hidden="false" customHeight="false" outlineLevel="0" collapsed="false">
      <c r="A400" s="158"/>
      <c r="B400" s="158"/>
      <c r="C400" s="152"/>
      <c r="D400" s="159"/>
      <c r="M400" s="155"/>
      <c r="N400" s="9"/>
    </row>
    <row r="401" customFormat="false" ht="16.5" hidden="false" customHeight="false" outlineLevel="0" collapsed="false">
      <c r="A401" s="158"/>
      <c r="B401" s="158"/>
      <c r="C401" s="152"/>
      <c r="D401" s="159"/>
      <c r="M401" s="155"/>
      <c r="N401" s="9"/>
    </row>
    <row r="402" customFormat="false" ht="16.5" hidden="false" customHeight="false" outlineLevel="0" collapsed="false">
      <c r="A402" s="158"/>
      <c r="B402" s="158"/>
      <c r="C402" s="152"/>
      <c r="D402" s="159"/>
      <c r="M402" s="155"/>
      <c r="N402" s="9"/>
    </row>
    <row r="403" customFormat="false" ht="16.5" hidden="false" customHeight="false" outlineLevel="0" collapsed="false">
      <c r="A403" s="158"/>
      <c r="B403" s="158"/>
      <c r="C403" s="152"/>
      <c r="D403" s="159"/>
      <c r="M403" s="155"/>
      <c r="N403" s="9"/>
    </row>
    <row r="404" customFormat="false" ht="16.5" hidden="false" customHeight="false" outlineLevel="0" collapsed="false">
      <c r="A404" s="158"/>
      <c r="B404" s="158"/>
      <c r="C404" s="152"/>
      <c r="D404" s="159"/>
      <c r="M404" s="155"/>
      <c r="N404" s="9"/>
    </row>
    <row r="405" customFormat="false" ht="16.5" hidden="false" customHeight="false" outlineLevel="0" collapsed="false">
      <c r="A405" s="158"/>
      <c r="B405" s="158"/>
      <c r="C405" s="152"/>
      <c r="D405" s="159"/>
      <c r="M405" s="155"/>
      <c r="N405" s="9"/>
    </row>
    <row r="406" customFormat="false" ht="16.5" hidden="false" customHeight="false" outlineLevel="0" collapsed="false">
      <c r="A406" s="158"/>
      <c r="B406" s="158"/>
      <c r="C406" s="152"/>
      <c r="D406" s="159"/>
      <c r="M406" s="155"/>
      <c r="N406" s="9"/>
    </row>
    <row r="407" customFormat="false" ht="16.5" hidden="false" customHeight="false" outlineLevel="0" collapsed="false">
      <c r="A407" s="158"/>
      <c r="B407" s="158"/>
      <c r="C407" s="152"/>
      <c r="D407" s="159"/>
      <c r="M407" s="155"/>
      <c r="N407" s="9"/>
    </row>
    <row r="408" customFormat="false" ht="16.5" hidden="false" customHeight="false" outlineLevel="0" collapsed="false">
      <c r="A408" s="158"/>
      <c r="B408" s="158"/>
      <c r="C408" s="152"/>
      <c r="D408" s="159"/>
      <c r="M408" s="155"/>
      <c r="N408" s="9"/>
    </row>
    <row r="409" customFormat="false" ht="16.5" hidden="false" customHeight="false" outlineLevel="0" collapsed="false">
      <c r="A409" s="158"/>
      <c r="B409" s="158"/>
      <c r="C409" s="152"/>
      <c r="D409" s="159"/>
      <c r="M409" s="155"/>
      <c r="N409" s="9"/>
    </row>
    <row r="410" customFormat="false" ht="16.5" hidden="false" customHeight="false" outlineLevel="0" collapsed="false">
      <c r="A410" s="158"/>
      <c r="B410" s="158"/>
      <c r="C410" s="152"/>
      <c r="D410" s="159"/>
      <c r="M410" s="155"/>
      <c r="N410" s="9"/>
    </row>
    <row r="411" customFormat="false" ht="16.5" hidden="false" customHeight="false" outlineLevel="0" collapsed="false">
      <c r="A411" s="158"/>
      <c r="B411" s="158"/>
      <c r="C411" s="152"/>
      <c r="D411" s="159"/>
      <c r="M411" s="155"/>
      <c r="N411" s="9"/>
    </row>
    <row r="412" customFormat="false" ht="16.5" hidden="false" customHeight="false" outlineLevel="0" collapsed="false">
      <c r="A412" s="158"/>
      <c r="B412" s="158"/>
      <c r="C412" s="152"/>
      <c r="D412" s="159"/>
      <c r="M412" s="155"/>
      <c r="N412" s="9"/>
    </row>
    <row r="413" customFormat="false" ht="16.5" hidden="false" customHeight="false" outlineLevel="0" collapsed="false">
      <c r="A413" s="158"/>
      <c r="B413" s="158"/>
      <c r="C413" s="152"/>
      <c r="D413" s="159"/>
      <c r="M413" s="155"/>
      <c r="N413" s="9"/>
    </row>
    <row r="414" customFormat="false" ht="16.5" hidden="false" customHeight="false" outlineLevel="0" collapsed="false">
      <c r="A414" s="158"/>
      <c r="B414" s="158"/>
      <c r="C414" s="152"/>
      <c r="D414" s="159"/>
      <c r="M414" s="155"/>
      <c r="N414" s="9"/>
    </row>
    <row r="415" customFormat="false" ht="16.5" hidden="false" customHeight="false" outlineLevel="0" collapsed="false">
      <c r="A415" s="158"/>
      <c r="B415" s="158"/>
      <c r="C415" s="152"/>
      <c r="D415" s="159"/>
      <c r="M415" s="155"/>
      <c r="N415" s="9"/>
    </row>
    <row r="416" customFormat="false" ht="16.5" hidden="false" customHeight="false" outlineLevel="0" collapsed="false">
      <c r="A416" s="158"/>
      <c r="B416" s="158"/>
      <c r="C416" s="152"/>
      <c r="D416" s="159"/>
      <c r="M416" s="155"/>
      <c r="N416" s="9"/>
    </row>
    <row r="417" customFormat="false" ht="16.5" hidden="false" customHeight="false" outlineLevel="0" collapsed="false">
      <c r="A417" s="158"/>
      <c r="B417" s="158"/>
      <c r="C417" s="152"/>
      <c r="D417" s="159"/>
      <c r="M417" s="155"/>
      <c r="N417" s="9"/>
    </row>
    <row r="418" customFormat="false" ht="16.5" hidden="false" customHeight="false" outlineLevel="0" collapsed="false">
      <c r="A418" s="158"/>
      <c r="B418" s="158"/>
      <c r="C418" s="152"/>
      <c r="D418" s="159"/>
      <c r="M418" s="155"/>
      <c r="N418" s="9"/>
    </row>
    <row r="419" customFormat="false" ht="16.5" hidden="false" customHeight="false" outlineLevel="0" collapsed="false">
      <c r="A419" s="158"/>
      <c r="B419" s="158"/>
      <c r="C419" s="152"/>
      <c r="D419" s="159"/>
      <c r="M419" s="155"/>
      <c r="N419" s="9"/>
    </row>
    <row r="420" customFormat="false" ht="16.5" hidden="false" customHeight="false" outlineLevel="0" collapsed="false">
      <c r="A420" s="158"/>
      <c r="B420" s="158"/>
      <c r="C420" s="152"/>
      <c r="D420" s="159"/>
      <c r="M420" s="155"/>
      <c r="N420" s="9"/>
    </row>
    <row r="421" customFormat="false" ht="16.5" hidden="false" customHeight="false" outlineLevel="0" collapsed="false">
      <c r="A421" s="158"/>
      <c r="B421" s="158"/>
      <c r="C421" s="152"/>
      <c r="D421" s="159"/>
      <c r="M421" s="155"/>
      <c r="N421" s="9"/>
    </row>
    <row r="422" customFormat="false" ht="16.5" hidden="false" customHeight="false" outlineLevel="0" collapsed="false">
      <c r="A422" s="158"/>
      <c r="B422" s="158"/>
      <c r="C422" s="152"/>
      <c r="D422" s="159"/>
      <c r="M422" s="155"/>
      <c r="N422" s="9"/>
    </row>
    <row r="423" customFormat="false" ht="16.5" hidden="false" customHeight="false" outlineLevel="0" collapsed="false">
      <c r="A423" s="158"/>
      <c r="B423" s="158"/>
      <c r="C423" s="152"/>
      <c r="D423" s="159"/>
      <c r="M423" s="155"/>
      <c r="N423" s="9"/>
    </row>
    <row r="424" customFormat="false" ht="16.5" hidden="false" customHeight="false" outlineLevel="0" collapsed="false">
      <c r="A424" s="158"/>
      <c r="B424" s="158"/>
      <c r="C424" s="152"/>
      <c r="D424" s="159"/>
      <c r="M424" s="155"/>
      <c r="N424" s="9"/>
    </row>
    <row r="425" customFormat="false" ht="16.5" hidden="false" customHeight="false" outlineLevel="0" collapsed="false">
      <c r="A425" s="158"/>
      <c r="B425" s="158"/>
      <c r="C425" s="152"/>
      <c r="D425" s="159"/>
      <c r="M425" s="155"/>
      <c r="N425" s="9"/>
    </row>
    <row r="426" customFormat="false" ht="16.5" hidden="false" customHeight="false" outlineLevel="0" collapsed="false">
      <c r="A426" s="158"/>
      <c r="B426" s="158"/>
      <c r="C426" s="152"/>
      <c r="D426" s="159"/>
      <c r="M426" s="155"/>
      <c r="N426" s="9"/>
    </row>
    <row r="427" customFormat="false" ht="16.5" hidden="false" customHeight="false" outlineLevel="0" collapsed="false">
      <c r="A427" s="158"/>
      <c r="B427" s="158"/>
      <c r="C427" s="152"/>
      <c r="D427" s="159"/>
      <c r="M427" s="155"/>
      <c r="N427" s="9"/>
    </row>
    <row r="428" customFormat="false" ht="16.5" hidden="false" customHeight="false" outlineLevel="0" collapsed="false">
      <c r="A428" s="158"/>
      <c r="B428" s="158"/>
      <c r="C428" s="152"/>
      <c r="D428" s="159"/>
      <c r="M428" s="155"/>
      <c r="N428" s="9"/>
    </row>
    <row r="429" customFormat="false" ht="16.5" hidden="false" customHeight="false" outlineLevel="0" collapsed="false">
      <c r="A429" s="158"/>
      <c r="B429" s="158"/>
      <c r="C429" s="152"/>
      <c r="D429" s="159"/>
      <c r="M429" s="155"/>
      <c r="N429" s="9"/>
    </row>
    <row r="430" customFormat="false" ht="16.5" hidden="false" customHeight="false" outlineLevel="0" collapsed="false">
      <c r="A430" s="158"/>
      <c r="B430" s="158"/>
      <c r="C430" s="152"/>
      <c r="D430" s="159"/>
      <c r="M430" s="155"/>
      <c r="N430" s="9"/>
    </row>
    <row r="431" customFormat="false" ht="16.5" hidden="false" customHeight="false" outlineLevel="0" collapsed="false">
      <c r="A431" s="158"/>
      <c r="B431" s="158"/>
      <c r="C431" s="152"/>
      <c r="D431" s="159"/>
      <c r="M431" s="155"/>
      <c r="N431" s="9"/>
    </row>
    <row r="432" customFormat="false" ht="16.5" hidden="false" customHeight="false" outlineLevel="0" collapsed="false">
      <c r="A432" s="158"/>
      <c r="B432" s="158"/>
      <c r="C432" s="152"/>
      <c r="D432" s="159"/>
      <c r="M432" s="155"/>
      <c r="N432" s="9"/>
    </row>
    <row r="433" customFormat="false" ht="16.5" hidden="false" customHeight="false" outlineLevel="0" collapsed="false">
      <c r="A433" s="158"/>
      <c r="B433" s="158"/>
      <c r="C433" s="152"/>
      <c r="D433" s="159"/>
      <c r="M433" s="155"/>
      <c r="N433" s="9"/>
    </row>
    <row r="434" customFormat="false" ht="16.5" hidden="false" customHeight="false" outlineLevel="0" collapsed="false">
      <c r="A434" s="158"/>
      <c r="B434" s="158"/>
      <c r="C434" s="152"/>
      <c r="D434" s="159"/>
      <c r="M434" s="155"/>
      <c r="N434" s="9"/>
    </row>
    <row r="435" customFormat="false" ht="16.5" hidden="false" customHeight="false" outlineLevel="0" collapsed="false">
      <c r="A435" s="158"/>
      <c r="B435" s="158"/>
      <c r="C435" s="152"/>
      <c r="D435" s="159"/>
      <c r="M435" s="155"/>
      <c r="N435" s="9"/>
    </row>
    <row r="436" customFormat="false" ht="16.5" hidden="false" customHeight="false" outlineLevel="0" collapsed="false">
      <c r="A436" s="158"/>
      <c r="B436" s="158"/>
      <c r="C436" s="152"/>
      <c r="D436" s="159"/>
      <c r="M436" s="155"/>
      <c r="N436" s="9"/>
    </row>
    <row r="437" customFormat="false" ht="16.5" hidden="false" customHeight="false" outlineLevel="0" collapsed="false">
      <c r="A437" s="158"/>
      <c r="B437" s="158"/>
      <c r="C437" s="152"/>
      <c r="D437" s="159"/>
      <c r="M437" s="155"/>
      <c r="N437" s="9"/>
    </row>
    <row r="438" customFormat="false" ht="16.5" hidden="false" customHeight="false" outlineLevel="0" collapsed="false">
      <c r="A438" s="158"/>
      <c r="B438" s="158"/>
      <c r="C438" s="152"/>
      <c r="D438" s="159"/>
      <c r="M438" s="155"/>
      <c r="N438" s="9"/>
    </row>
    <row r="439" customFormat="false" ht="16.5" hidden="false" customHeight="false" outlineLevel="0" collapsed="false">
      <c r="A439" s="158"/>
      <c r="B439" s="158"/>
      <c r="C439" s="152"/>
      <c r="D439" s="159"/>
      <c r="M439" s="155"/>
      <c r="N439" s="9"/>
    </row>
    <row r="440" customFormat="false" ht="16.5" hidden="false" customHeight="false" outlineLevel="0" collapsed="false">
      <c r="A440" s="158"/>
      <c r="B440" s="158"/>
      <c r="C440" s="152"/>
      <c r="D440" s="159"/>
      <c r="M440" s="155"/>
      <c r="N440" s="9"/>
    </row>
    <row r="441" customFormat="false" ht="16.5" hidden="false" customHeight="false" outlineLevel="0" collapsed="false">
      <c r="A441" s="158"/>
      <c r="B441" s="158"/>
      <c r="C441" s="152"/>
      <c r="D441" s="159"/>
      <c r="M441" s="155"/>
      <c r="N441" s="9"/>
    </row>
    <row r="442" customFormat="false" ht="16.5" hidden="false" customHeight="false" outlineLevel="0" collapsed="false">
      <c r="A442" s="158"/>
      <c r="B442" s="158"/>
      <c r="C442" s="152"/>
      <c r="D442" s="159"/>
      <c r="M442" s="155"/>
      <c r="N442" s="9"/>
    </row>
    <row r="443" customFormat="false" ht="16.5" hidden="false" customHeight="false" outlineLevel="0" collapsed="false">
      <c r="A443" s="158"/>
      <c r="B443" s="158"/>
      <c r="C443" s="152"/>
      <c r="D443" s="159"/>
      <c r="M443" s="155"/>
      <c r="N443" s="9"/>
    </row>
    <row r="444" customFormat="false" ht="16.5" hidden="false" customHeight="false" outlineLevel="0" collapsed="false">
      <c r="A444" s="158"/>
      <c r="B444" s="158"/>
      <c r="C444" s="152"/>
      <c r="D444" s="159"/>
      <c r="M444" s="155"/>
      <c r="N444" s="9"/>
    </row>
    <row r="445" customFormat="false" ht="16.5" hidden="false" customHeight="false" outlineLevel="0" collapsed="false">
      <c r="A445" s="158"/>
      <c r="B445" s="158"/>
      <c r="C445" s="152"/>
      <c r="D445" s="159"/>
      <c r="M445" s="155"/>
      <c r="N445" s="9"/>
    </row>
    <row r="446" customFormat="false" ht="16.5" hidden="false" customHeight="false" outlineLevel="0" collapsed="false">
      <c r="A446" s="158"/>
      <c r="B446" s="158"/>
      <c r="C446" s="152"/>
      <c r="D446" s="159"/>
      <c r="M446" s="155"/>
      <c r="N446" s="9"/>
    </row>
    <row r="447" customFormat="false" ht="16.5" hidden="false" customHeight="false" outlineLevel="0" collapsed="false">
      <c r="A447" s="158"/>
      <c r="B447" s="158"/>
      <c r="C447" s="152"/>
      <c r="D447" s="159"/>
      <c r="M447" s="155"/>
      <c r="N447" s="9"/>
    </row>
    <row r="448" customFormat="false" ht="16.5" hidden="false" customHeight="false" outlineLevel="0" collapsed="false">
      <c r="A448" s="158"/>
      <c r="B448" s="158"/>
      <c r="C448" s="152"/>
      <c r="D448" s="159"/>
      <c r="M448" s="155"/>
      <c r="N448" s="9"/>
    </row>
    <row r="449" customFormat="false" ht="16.5" hidden="false" customHeight="false" outlineLevel="0" collapsed="false">
      <c r="A449" s="158"/>
      <c r="B449" s="158"/>
      <c r="C449" s="152"/>
      <c r="D449" s="159"/>
      <c r="M449" s="155"/>
      <c r="N449" s="9"/>
    </row>
    <row r="450" customFormat="false" ht="16.5" hidden="false" customHeight="false" outlineLevel="0" collapsed="false">
      <c r="A450" s="158"/>
      <c r="B450" s="158"/>
      <c r="C450" s="152"/>
      <c r="D450" s="159"/>
      <c r="M450" s="155"/>
      <c r="N450" s="9"/>
    </row>
    <row r="451" customFormat="false" ht="16.5" hidden="false" customHeight="false" outlineLevel="0" collapsed="false">
      <c r="A451" s="158"/>
      <c r="B451" s="158"/>
      <c r="C451" s="152"/>
      <c r="D451" s="159"/>
      <c r="M451" s="155"/>
      <c r="N451" s="9"/>
    </row>
    <row r="452" customFormat="false" ht="16.5" hidden="false" customHeight="false" outlineLevel="0" collapsed="false">
      <c r="A452" s="158"/>
      <c r="B452" s="158"/>
      <c r="C452" s="152"/>
      <c r="D452" s="159"/>
      <c r="M452" s="155"/>
      <c r="N452" s="9"/>
    </row>
    <row r="453" customFormat="false" ht="16.5" hidden="false" customHeight="false" outlineLevel="0" collapsed="false">
      <c r="A453" s="158"/>
      <c r="B453" s="158"/>
      <c r="C453" s="152"/>
      <c r="D453" s="159"/>
      <c r="M453" s="155"/>
      <c r="N453" s="9"/>
    </row>
    <row r="454" customFormat="false" ht="16.5" hidden="false" customHeight="false" outlineLevel="0" collapsed="false">
      <c r="A454" s="158"/>
      <c r="B454" s="158"/>
      <c r="C454" s="152"/>
      <c r="D454" s="159"/>
      <c r="M454" s="155"/>
      <c r="N454" s="9"/>
    </row>
    <row r="455" customFormat="false" ht="16.5" hidden="false" customHeight="false" outlineLevel="0" collapsed="false">
      <c r="A455" s="158"/>
      <c r="B455" s="158"/>
      <c r="C455" s="152"/>
      <c r="D455" s="159"/>
      <c r="M455" s="155"/>
      <c r="N455" s="9"/>
    </row>
    <row r="456" customFormat="false" ht="16.5" hidden="false" customHeight="false" outlineLevel="0" collapsed="false">
      <c r="A456" s="158"/>
      <c r="B456" s="158"/>
      <c r="C456" s="152"/>
      <c r="D456" s="159"/>
      <c r="M456" s="155"/>
      <c r="N456" s="9"/>
    </row>
    <row r="457" customFormat="false" ht="16.5" hidden="false" customHeight="false" outlineLevel="0" collapsed="false">
      <c r="A457" s="158"/>
      <c r="B457" s="158"/>
      <c r="C457" s="152"/>
      <c r="D457" s="159"/>
      <c r="M457" s="155"/>
      <c r="N457" s="9"/>
    </row>
    <row r="458" customFormat="false" ht="16.5" hidden="false" customHeight="false" outlineLevel="0" collapsed="false">
      <c r="A458" s="158"/>
      <c r="B458" s="158"/>
      <c r="C458" s="152"/>
      <c r="D458" s="159"/>
      <c r="M458" s="155"/>
      <c r="N458" s="9"/>
    </row>
    <row r="459" customFormat="false" ht="16.5" hidden="false" customHeight="false" outlineLevel="0" collapsed="false">
      <c r="A459" s="158"/>
      <c r="B459" s="158"/>
      <c r="C459" s="152"/>
      <c r="D459" s="159"/>
      <c r="M459" s="155"/>
      <c r="N459" s="9"/>
    </row>
    <row r="460" customFormat="false" ht="16.5" hidden="false" customHeight="false" outlineLevel="0" collapsed="false">
      <c r="A460" s="158"/>
      <c r="B460" s="158"/>
      <c r="C460" s="152"/>
      <c r="D460" s="159"/>
      <c r="M460" s="155"/>
      <c r="N460" s="9"/>
    </row>
    <row r="461" customFormat="false" ht="16.5" hidden="false" customHeight="false" outlineLevel="0" collapsed="false">
      <c r="A461" s="158"/>
      <c r="B461" s="158"/>
      <c r="C461" s="152"/>
      <c r="D461" s="159"/>
      <c r="M461" s="155"/>
      <c r="N461" s="9"/>
    </row>
    <row r="462" customFormat="false" ht="16.5" hidden="false" customHeight="false" outlineLevel="0" collapsed="false">
      <c r="A462" s="158"/>
      <c r="B462" s="158"/>
      <c r="C462" s="152"/>
      <c r="D462" s="159"/>
      <c r="M462" s="155"/>
      <c r="N462" s="9"/>
    </row>
    <row r="463" customFormat="false" ht="16.5" hidden="false" customHeight="false" outlineLevel="0" collapsed="false">
      <c r="A463" s="158"/>
      <c r="B463" s="158"/>
      <c r="C463" s="152"/>
      <c r="D463" s="159"/>
      <c r="M463" s="155"/>
      <c r="N463" s="9"/>
    </row>
    <row r="464" customFormat="false" ht="16.5" hidden="false" customHeight="false" outlineLevel="0" collapsed="false">
      <c r="A464" s="158"/>
      <c r="B464" s="158"/>
      <c r="C464" s="152"/>
      <c r="D464" s="159"/>
      <c r="M464" s="155"/>
      <c r="N464" s="9"/>
    </row>
    <row r="465" customFormat="false" ht="16.5" hidden="false" customHeight="false" outlineLevel="0" collapsed="false">
      <c r="A465" s="158"/>
      <c r="B465" s="158"/>
      <c r="C465" s="152"/>
      <c r="D465" s="159"/>
      <c r="M465" s="155"/>
      <c r="N465" s="9"/>
    </row>
    <row r="466" customFormat="false" ht="16.5" hidden="false" customHeight="false" outlineLevel="0" collapsed="false">
      <c r="A466" s="158"/>
      <c r="B466" s="158"/>
      <c r="C466" s="152"/>
      <c r="D466" s="159"/>
      <c r="M466" s="155"/>
      <c r="N466" s="9"/>
    </row>
    <row r="467" customFormat="false" ht="16.5" hidden="false" customHeight="false" outlineLevel="0" collapsed="false">
      <c r="A467" s="158"/>
      <c r="B467" s="158"/>
      <c r="C467" s="152"/>
      <c r="D467" s="159"/>
      <c r="M467" s="155"/>
      <c r="N467" s="9"/>
    </row>
    <row r="468" customFormat="false" ht="16.5" hidden="false" customHeight="false" outlineLevel="0" collapsed="false">
      <c r="A468" s="158"/>
      <c r="B468" s="158"/>
      <c r="C468" s="152"/>
      <c r="D468" s="159"/>
      <c r="M468" s="155"/>
      <c r="N468" s="9"/>
    </row>
    <row r="469" customFormat="false" ht="16.5" hidden="false" customHeight="false" outlineLevel="0" collapsed="false">
      <c r="A469" s="158"/>
      <c r="B469" s="158"/>
      <c r="C469" s="152"/>
      <c r="D469" s="159"/>
      <c r="M469" s="155"/>
      <c r="N469" s="9"/>
    </row>
    <row r="470" customFormat="false" ht="16.5" hidden="false" customHeight="false" outlineLevel="0" collapsed="false">
      <c r="A470" s="158"/>
      <c r="B470" s="158"/>
      <c r="C470" s="152"/>
      <c r="D470" s="159"/>
      <c r="M470" s="155"/>
      <c r="N470" s="9"/>
    </row>
    <row r="471" customFormat="false" ht="16.5" hidden="false" customHeight="false" outlineLevel="0" collapsed="false">
      <c r="A471" s="158"/>
      <c r="B471" s="158"/>
      <c r="C471" s="152"/>
      <c r="D471" s="159"/>
      <c r="M471" s="155"/>
      <c r="N471" s="9"/>
    </row>
    <row r="472" customFormat="false" ht="16.5" hidden="false" customHeight="false" outlineLevel="0" collapsed="false">
      <c r="A472" s="158"/>
      <c r="B472" s="158"/>
      <c r="C472" s="152"/>
      <c r="D472" s="159"/>
      <c r="M472" s="155"/>
      <c r="N472" s="9"/>
    </row>
    <row r="473" customFormat="false" ht="16.5" hidden="false" customHeight="false" outlineLevel="0" collapsed="false">
      <c r="A473" s="158"/>
      <c r="B473" s="158"/>
      <c r="C473" s="152"/>
      <c r="D473" s="159"/>
      <c r="M473" s="155"/>
      <c r="N473" s="9"/>
    </row>
    <row r="474" customFormat="false" ht="16.5" hidden="false" customHeight="false" outlineLevel="0" collapsed="false">
      <c r="A474" s="158"/>
      <c r="B474" s="158"/>
      <c r="C474" s="152"/>
      <c r="D474" s="159"/>
      <c r="M474" s="155"/>
      <c r="N474" s="9"/>
    </row>
    <row r="475" customFormat="false" ht="16.5" hidden="false" customHeight="false" outlineLevel="0" collapsed="false">
      <c r="A475" s="158"/>
      <c r="B475" s="158"/>
      <c r="C475" s="152"/>
      <c r="D475" s="159"/>
      <c r="M475" s="155"/>
      <c r="N475" s="9"/>
    </row>
    <row r="476" customFormat="false" ht="16.5" hidden="false" customHeight="false" outlineLevel="0" collapsed="false">
      <c r="A476" s="158"/>
      <c r="B476" s="158"/>
      <c r="C476" s="152"/>
      <c r="D476" s="159"/>
      <c r="M476" s="155"/>
      <c r="N476" s="9"/>
    </row>
    <row r="477" customFormat="false" ht="16.5" hidden="false" customHeight="false" outlineLevel="0" collapsed="false">
      <c r="A477" s="158"/>
      <c r="B477" s="158"/>
      <c r="C477" s="152"/>
      <c r="D477" s="159"/>
      <c r="M477" s="155"/>
      <c r="N477" s="9"/>
    </row>
    <row r="478" customFormat="false" ht="16.5" hidden="false" customHeight="false" outlineLevel="0" collapsed="false">
      <c r="A478" s="158"/>
      <c r="B478" s="158"/>
      <c r="C478" s="152"/>
      <c r="D478" s="159"/>
      <c r="M478" s="155"/>
      <c r="N478" s="9"/>
    </row>
    <row r="479" customFormat="false" ht="16.5" hidden="false" customHeight="false" outlineLevel="0" collapsed="false">
      <c r="A479" s="158"/>
      <c r="B479" s="158"/>
      <c r="C479" s="152"/>
      <c r="D479" s="159"/>
      <c r="M479" s="155"/>
      <c r="N479" s="9"/>
    </row>
    <row r="480" customFormat="false" ht="16.5" hidden="false" customHeight="false" outlineLevel="0" collapsed="false">
      <c r="A480" s="158"/>
      <c r="B480" s="158"/>
      <c r="C480" s="152"/>
      <c r="D480" s="159"/>
      <c r="M480" s="155"/>
      <c r="N480" s="9"/>
    </row>
    <row r="481" customFormat="false" ht="16.5" hidden="false" customHeight="false" outlineLevel="0" collapsed="false">
      <c r="A481" s="158"/>
      <c r="B481" s="158"/>
      <c r="C481" s="152"/>
      <c r="D481" s="159"/>
      <c r="M481" s="155"/>
      <c r="N481" s="9"/>
    </row>
    <row r="482" customFormat="false" ht="16.5" hidden="false" customHeight="false" outlineLevel="0" collapsed="false">
      <c r="A482" s="158"/>
      <c r="B482" s="158"/>
      <c r="C482" s="152"/>
      <c r="D482" s="159"/>
      <c r="M482" s="155"/>
      <c r="N482" s="9"/>
    </row>
    <row r="483" customFormat="false" ht="16.5" hidden="false" customHeight="false" outlineLevel="0" collapsed="false">
      <c r="A483" s="158"/>
      <c r="B483" s="158"/>
      <c r="C483" s="152"/>
      <c r="D483" s="159"/>
      <c r="M483" s="155"/>
      <c r="N483" s="9"/>
    </row>
    <row r="484" customFormat="false" ht="16.5" hidden="false" customHeight="false" outlineLevel="0" collapsed="false">
      <c r="A484" s="158"/>
      <c r="B484" s="158"/>
      <c r="C484" s="152"/>
      <c r="D484" s="159"/>
      <c r="M484" s="155"/>
      <c r="N484" s="9"/>
    </row>
    <row r="485" customFormat="false" ht="16.5" hidden="false" customHeight="false" outlineLevel="0" collapsed="false">
      <c r="A485" s="158"/>
      <c r="B485" s="158"/>
      <c r="C485" s="152"/>
      <c r="D485" s="159"/>
      <c r="M485" s="155"/>
      <c r="N485" s="9"/>
    </row>
    <row r="486" customFormat="false" ht="16.5" hidden="false" customHeight="false" outlineLevel="0" collapsed="false">
      <c r="A486" s="158"/>
      <c r="B486" s="158"/>
      <c r="C486" s="152"/>
      <c r="D486" s="159"/>
      <c r="M486" s="155"/>
      <c r="N486" s="9"/>
    </row>
    <row r="487" customFormat="false" ht="16.5" hidden="false" customHeight="false" outlineLevel="0" collapsed="false">
      <c r="A487" s="158"/>
      <c r="B487" s="158"/>
      <c r="C487" s="152"/>
      <c r="D487" s="159"/>
      <c r="M487" s="155"/>
      <c r="N487" s="9"/>
    </row>
    <row r="488" customFormat="false" ht="16.5" hidden="false" customHeight="false" outlineLevel="0" collapsed="false">
      <c r="A488" s="158"/>
      <c r="B488" s="158"/>
      <c r="C488" s="152"/>
      <c r="D488" s="159"/>
      <c r="M488" s="155"/>
      <c r="N488" s="9"/>
    </row>
    <row r="489" customFormat="false" ht="16.5" hidden="false" customHeight="false" outlineLevel="0" collapsed="false">
      <c r="A489" s="158"/>
      <c r="B489" s="158"/>
      <c r="C489" s="152"/>
      <c r="D489" s="159"/>
      <c r="M489" s="155"/>
      <c r="N489" s="9"/>
    </row>
    <row r="490" customFormat="false" ht="16.5" hidden="false" customHeight="false" outlineLevel="0" collapsed="false">
      <c r="A490" s="158"/>
      <c r="B490" s="158"/>
      <c r="C490" s="152"/>
      <c r="D490" s="159"/>
      <c r="M490" s="155"/>
      <c r="N490" s="9"/>
    </row>
    <row r="491" customFormat="false" ht="16.5" hidden="false" customHeight="false" outlineLevel="0" collapsed="false">
      <c r="A491" s="158"/>
      <c r="B491" s="158"/>
      <c r="C491" s="152"/>
      <c r="D491" s="159"/>
      <c r="M491" s="155"/>
      <c r="N491" s="9"/>
    </row>
    <row r="492" customFormat="false" ht="16.5" hidden="false" customHeight="false" outlineLevel="0" collapsed="false">
      <c r="A492" s="158"/>
      <c r="B492" s="158"/>
      <c r="C492" s="152"/>
      <c r="D492" s="159"/>
      <c r="M492" s="155"/>
      <c r="N492" s="9"/>
    </row>
    <row r="493" customFormat="false" ht="16.5" hidden="false" customHeight="false" outlineLevel="0" collapsed="false">
      <c r="A493" s="158"/>
      <c r="B493" s="158"/>
      <c r="C493" s="152"/>
      <c r="D493" s="159"/>
      <c r="M493" s="155"/>
      <c r="N493" s="9"/>
    </row>
    <row r="494" customFormat="false" ht="16.5" hidden="false" customHeight="false" outlineLevel="0" collapsed="false">
      <c r="A494" s="158"/>
      <c r="B494" s="158"/>
      <c r="C494" s="152"/>
      <c r="D494" s="159"/>
      <c r="M494" s="155"/>
      <c r="N494" s="9"/>
    </row>
    <row r="495" customFormat="false" ht="16.5" hidden="false" customHeight="false" outlineLevel="0" collapsed="false">
      <c r="A495" s="158"/>
      <c r="B495" s="158"/>
      <c r="C495" s="152"/>
      <c r="D495" s="159"/>
      <c r="M495" s="155"/>
      <c r="N495" s="9"/>
    </row>
    <row r="496" customFormat="false" ht="16.5" hidden="false" customHeight="false" outlineLevel="0" collapsed="false">
      <c r="A496" s="158"/>
      <c r="B496" s="158"/>
      <c r="C496" s="152"/>
      <c r="D496" s="159"/>
      <c r="M496" s="155"/>
      <c r="N496" s="9"/>
    </row>
    <row r="497" customFormat="false" ht="16.5" hidden="false" customHeight="false" outlineLevel="0" collapsed="false">
      <c r="A497" s="158"/>
      <c r="B497" s="158"/>
      <c r="C497" s="152"/>
      <c r="D497" s="159"/>
      <c r="M497" s="155"/>
      <c r="N497" s="9"/>
    </row>
    <row r="498" customFormat="false" ht="16.5" hidden="false" customHeight="false" outlineLevel="0" collapsed="false">
      <c r="A498" s="158"/>
      <c r="B498" s="158"/>
      <c r="C498" s="152"/>
      <c r="D498" s="159"/>
      <c r="M498" s="155"/>
      <c r="N498" s="9"/>
    </row>
    <row r="499" customFormat="false" ht="16.5" hidden="false" customHeight="false" outlineLevel="0" collapsed="false">
      <c r="A499" s="158"/>
      <c r="B499" s="158"/>
      <c r="C499" s="152"/>
      <c r="D499" s="159"/>
      <c r="M499" s="155"/>
      <c r="N499" s="9"/>
    </row>
    <row r="500" customFormat="false" ht="16.5" hidden="false" customHeight="false" outlineLevel="0" collapsed="false">
      <c r="A500" s="158"/>
      <c r="B500" s="158"/>
      <c r="C500" s="152"/>
      <c r="D500" s="159"/>
      <c r="M500" s="155"/>
      <c r="N500" s="9"/>
    </row>
    <row r="501" customFormat="false" ht="16.5" hidden="false" customHeight="false" outlineLevel="0" collapsed="false">
      <c r="A501" s="158"/>
      <c r="B501" s="158"/>
      <c r="C501" s="152"/>
      <c r="D501" s="159"/>
      <c r="M501" s="155"/>
      <c r="N501" s="9"/>
    </row>
    <row r="502" customFormat="false" ht="16.5" hidden="false" customHeight="false" outlineLevel="0" collapsed="false">
      <c r="A502" s="158"/>
      <c r="B502" s="158"/>
      <c r="C502" s="152"/>
      <c r="D502" s="159"/>
      <c r="M502" s="155"/>
      <c r="N502" s="9"/>
    </row>
    <row r="503" customFormat="false" ht="16.5" hidden="false" customHeight="false" outlineLevel="0" collapsed="false">
      <c r="A503" s="158"/>
      <c r="B503" s="158"/>
      <c r="C503" s="152"/>
      <c r="D503" s="159"/>
      <c r="M503" s="155"/>
      <c r="N503" s="9"/>
    </row>
    <row r="504" customFormat="false" ht="16.5" hidden="false" customHeight="false" outlineLevel="0" collapsed="false">
      <c r="A504" s="158"/>
      <c r="B504" s="158"/>
      <c r="C504" s="152"/>
      <c r="D504" s="159"/>
      <c r="M504" s="155"/>
      <c r="N504" s="9"/>
    </row>
    <row r="505" customFormat="false" ht="16.5" hidden="false" customHeight="false" outlineLevel="0" collapsed="false">
      <c r="A505" s="158"/>
      <c r="B505" s="158"/>
      <c r="C505" s="152"/>
      <c r="D505" s="159"/>
      <c r="M505" s="155"/>
      <c r="N505" s="9"/>
    </row>
    <row r="506" customFormat="false" ht="16.5" hidden="false" customHeight="false" outlineLevel="0" collapsed="false">
      <c r="A506" s="158"/>
      <c r="B506" s="158"/>
      <c r="C506" s="152"/>
      <c r="D506" s="159"/>
      <c r="M506" s="155"/>
      <c r="N506" s="9"/>
    </row>
    <row r="507" customFormat="false" ht="16.5" hidden="false" customHeight="false" outlineLevel="0" collapsed="false">
      <c r="A507" s="158"/>
      <c r="B507" s="158"/>
      <c r="C507" s="152"/>
      <c r="D507" s="159"/>
      <c r="M507" s="155"/>
      <c r="N507" s="9"/>
    </row>
    <row r="508" customFormat="false" ht="16.5" hidden="false" customHeight="false" outlineLevel="0" collapsed="false">
      <c r="A508" s="158"/>
      <c r="B508" s="158"/>
      <c r="C508" s="152"/>
      <c r="D508" s="159"/>
      <c r="M508" s="155"/>
      <c r="N508" s="9"/>
    </row>
    <row r="509" customFormat="false" ht="16.5" hidden="false" customHeight="false" outlineLevel="0" collapsed="false">
      <c r="A509" s="158"/>
      <c r="B509" s="158"/>
      <c r="C509" s="152"/>
      <c r="D509" s="159"/>
      <c r="M509" s="155"/>
      <c r="N509" s="9"/>
    </row>
    <row r="510" customFormat="false" ht="16.5" hidden="false" customHeight="false" outlineLevel="0" collapsed="false">
      <c r="A510" s="158"/>
      <c r="B510" s="158"/>
      <c r="C510" s="152"/>
      <c r="D510" s="159"/>
      <c r="M510" s="155"/>
      <c r="N510" s="9"/>
    </row>
    <row r="511" customFormat="false" ht="16.5" hidden="false" customHeight="false" outlineLevel="0" collapsed="false">
      <c r="A511" s="158"/>
      <c r="B511" s="158"/>
      <c r="C511" s="152"/>
      <c r="D511" s="159"/>
      <c r="M511" s="155"/>
      <c r="N511" s="9"/>
    </row>
    <row r="512" customFormat="false" ht="16.5" hidden="false" customHeight="false" outlineLevel="0" collapsed="false">
      <c r="A512" s="158"/>
      <c r="B512" s="158"/>
      <c r="C512" s="152"/>
      <c r="D512" s="159"/>
      <c r="M512" s="155"/>
      <c r="N512" s="9"/>
    </row>
    <row r="513" customFormat="false" ht="16.5" hidden="false" customHeight="false" outlineLevel="0" collapsed="false">
      <c r="A513" s="158"/>
      <c r="B513" s="158"/>
      <c r="C513" s="152"/>
      <c r="D513" s="159"/>
      <c r="M513" s="155"/>
      <c r="N513" s="9"/>
    </row>
    <row r="514" customFormat="false" ht="16.5" hidden="false" customHeight="false" outlineLevel="0" collapsed="false">
      <c r="A514" s="158"/>
      <c r="B514" s="158"/>
      <c r="C514" s="152"/>
      <c r="D514" s="159"/>
      <c r="M514" s="155"/>
      <c r="N514" s="9"/>
    </row>
    <row r="515" customFormat="false" ht="16.5" hidden="false" customHeight="false" outlineLevel="0" collapsed="false">
      <c r="A515" s="158"/>
      <c r="B515" s="158"/>
      <c r="C515" s="152"/>
      <c r="D515" s="159"/>
      <c r="M515" s="155"/>
      <c r="N515" s="9"/>
    </row>
    <row r="516" customFormat="false" ht="16.5" hidden="false" customHeight="false" outlineLevel="0" collapsed="false">
      <c r="A516" s="158"/>
      <c r="B516" s="158"/>
      <c r="C516" s="152"/>
      <c r="D516" s="159"/>
      <c r="M516" s="155"/>
      <c r="N516" s="9"/>
    </row>
    <row r="517" customFormat="false" ht="16.5" hidden="false" customHeight="false" outlineLevel="0" collapsed="false">
      <c r="A517" s="158"/>
      <c r="B517" s="158"/>
      <c r="C517" s="152"/>
      <c r="D517" s="159"/>
      <c r="M517" s="155"/>
      <c r="N517" s="9"/>
    </row>
    <row r="518" customFormat="false" ht="16.5" hidden="false" customHeight="false" outlineLevel="0" collapsed="false">
      <c r="A518" s="158"/>
      <c r="B518" s="158"/>
      <c r="C518" s="152"/>
      <c r="D518" s="159"/>
      <c r="M518" s="155"/>
      <c r="N518" s="9"/>
    </row>
    <row r="519" customFormat="false" ht="16.5" hidden="false" customHeight="false" outlineLevel="0" collapsed="false">
      <c r="A519" s="158"/>
      <c r="B519" s="158"/>
      <c r="C519" s="152"/>
      <c r="D519" s="159"/>
      <c r="M519" s="155"/>
      <c r="N519" s="9"/>
    </row>
    <row r="520" customFormat="false" ht="16.5" hidden="false" customHeight="false" outlineLevel="0" collapsed="false">
      <c r="A520" s="158"/>
      <c r="B520" s="158"/>
      <c r="C520" s="152"/>
      <c r="D520" s="159"/>
      <c r="M520" s="155"/>
      <c r="N520" s="9"/>
    </row>
    <row r="521" customFormat="false" ht="16.5" hidden="false" customHeight="false" outlineLevel="0" collapsed="false">
      <c r="A521" s="158"/>
      <c r="B521" s="158"/>
      <c r="C521" s="152"/>
      <c r="D521" s="159"/>
      <c r="M521" s="155"/>
      <c r="N521" s="9"/>
    </row>
    <row r="522" customFormat="false" ht="16.5" hidden="false" customHeight="false" outlineLevel="0" collapsed="false">
      <c r="A522" s="158"/>
      <c r="B522" s="158"/>
      <c r="C522" s="152"/>
      <c r="D522" s="159"/>
      <c r="M522" s="155"/>
      <c r="N522" s="9"/>
    </row>
    <row r="523" customFormat="false" ht="16.5" hidden="false" customHeight="false" outlineLevel="0" collapsed="false">
      <c r="A523" s="158"/>
      <c r="B523" s="158"/>
      <c r="C523" s="152"/>
      <c r="D523" s="159"/>
      <c r="M523" s="155"/>
      <c r="N523" s="9"/>
    </row>
    <row r="524" customFormat="false" ht="16.5" hidden="false" customHeight="false" outlineLevel="0" collapsed="false">
      <c r="A524" s="158"/>
      <c r="B524" s="158"/>
      <c r="C524" s="152"/>
      <c r="D524" s="159"/>
      <c r="M524" s="155"/>
      <c r="N524" s="9"/>
    </row>
    <row r="525" customFormat="false" ht="16.5" hidden="false" customHeight="false" outlineLevel="0" collapsed="false">
      <c r="A525" s="158"/>
      <c r="B525" s="158"/>
      <c r="C525" s="152"/>
      <c r="D525" s="159"/>
      <c r="M525" s="155"/>
      <c r="N525" s="9"/>
    </row>
    <row r="526" customFormat="false" ht="16.5" hidden="false" customHeight="false" outlineLevel="0" collapsed="false">
      <c r="A526" s="158"/>
      <c r="B526" s="158"/>
      <c r="C526" s="152"/>
      <c r="D526" s="159"/>
      <c r="M526" s="155"/>
      <c r="N526" s="9"/>
    </row>
    <row r="527" customFormat="false" ht="16.5" hidden="false" customHeight="false" outlineLevel="0" collapsed="false">
      <c r="A527" s="158"/>
      <c r="B527" s="158"/>
      <c r="C527" s="152"/>
      <c r="D527" s="159"/>
      <c r="M527" s="155"/>
      <c r="N527" s="9"/>
    </row>
    <row r="528" customFormat="false" ht="16.5" hidden="false" customHeight="false" outlineLevel="0" collapsed="false">
      <c r="A528" s="158"/>
      <c r="B528" s="158"/>
      <c r="C528" s="152"/>
      <c r="D528" s="159"/>
      <c r="M528" s="155"/>
      <c r="N528" s="9"/>
    </row>
    <row r="529" customFormat="false" ht="16.5" hidden="false" customHeight="false" outlineLevel="0" collapsed="false">
      <c r="A529" s="158"/>
      <c r="B529" s="158"/>
      <c r="C529" s="152"/>
      <c r="D529" s="159"/>
      <c r="M529" s="155"/>
      <c r="N529" s="9"/>
    </row>
    <row r="530" customFormat="false" ht="16.5" hidden="false" customHeight="false" outlineLevel="0" collapsed="false">
      <c r="A530" s="158"/>
      <c r="B530" s="158"/>
      <c r="C530" s="152"/>
      <c r="D530" s="159"/>
      <c r="M530" s="155"/>
      <c r="N530" s="9"/>
    </row>
    <row r="531" customFormat="false" ht="16.5" hidden="false" customHeight="false" outlineLevel="0" collapsed="false">
      <c r="A531" s="158"/>
      <c r="B531" s="158"/>
      <c r="C531" s="152"/>
      <c r="D531" s="159"/>
      <c r="M531" s="155"/>
      <c r="N531" s="9"/>
    </row>
    <row r="532" customFormat="false" ht="16.5" hidden="false" customHeight="false" outlineLevel="0" collapsed="false">
      <c r="A532" s="158"/>
      <c r="B532" s="158"/>
      <c r="C532" s="152"/>
      <c r="D532" s="159"/>
      <c r="M532" s="155"/>
      <c r="N532" s="9"/>
    </row>
    <row r="533" customFormat="false" ht="16.5" hidden="false" customHeight="false" outlineLevel="0" collapsed="false">
      <c r="A533" s="158"/>
      <c r="B533" s="158"/>
      <c r="C533" s="152"/>
      <c r="D533" s="159"/>
      <c r="M533" s="155"/>
      <c r="N533" s="9"/>
    </row>
    <row r="534" customFormat="false" ht="16.5" hidden="false" customHeight="false" outlineLevel="0" collapsed="false">
      <c r="A534" s="158"/>
      <c r="B534" s="158"/>
      <c r="C534" s="152"/>
      <c r="D534" s="159"/>
      <c r="M534" s="155"/>
      <c r="N534" s="9"/>
    </row>
    <row r="535" customFormat="false" ht="16.5" hidden="false" customHeight="false" outlineLevel="0" collapsed="false">
      <c r="A535" s="158"/>
      <c r="B535" s="158"/>
      <c r="C535" s="152"/>
      <c r="D535" s="159"/>
      <c r="M535" s="155"/>
      <c r="N535" s="9"/>
    </row>
    <row r="536" customFormat="false" ht="16.5" hidden="false" customHeight="false" outlineLevel="0" collapsed="false">
      <c r="A536" s="158"/>
      <c r="B536" s="158"/>
      <c r="C536" s="152"/>
      <c r="D536" s="159"/>
      <c r="M536" s="155"/>
      <c r="N536" s="9"/>
    </row>
    <row r="537" customFormat="false" ht="16.5" hidden="false" customHeight="false" outlineLevel="0" collapsed="false">
      <c r="A537" s="158"/>
      <c r="B537" s="158"/>
      <c r="C537" s="152"/>
      <c r="D537" s="159"/>
      <c r="M537" s="155"/>
      <c r="N537" s="9"/>
    </row>
    <row r="538" customFormat="false" ht="16.5" hidden="false" customHeight="false" outlineLevel="0" collapsed="false">
      <c r="A538" s="158"/>
      <c r="B538" s="158"/>
      <c r="C538" s="152"/>
      <c r="D538" s="159"/>
      <c r="M538" s="155"/>
      <c r="N538" s="9"/>
    </row>
    <row r="539" customFormat="false" ht="16.5" hidden="false" customHeight="false" outlineLevel="0" collapsed="false">
      <c r="A539" s="158"/>
      <c r="B539" s="158"/>
      <c r="C539" s="152"/>
      <c r="D539" s="159"/>
      <c r="M539" s="155"/>
      <c r="N539" s="9"/>
    </row>
    <row r="540" customFormat="false" ht="16.5" hidden="false" customHeight="false" outlineLevel="0" collapsed="false">
      <c r="A540" s="158"/>
      <c r="B540" s="158"/>
      <c r="C540" s="152"/>
      <c r="D540" s="159"/>
      <c r="M540" s="155"/>
      <c r="N540" s="9"/>
    </row>
    <row r="541" customFormat="false" ht="16.5" hidden="false" customHeight="false" outlineLevel="0" collapsed="false">
      <c r="A541" s="158"/>
      <c r="B541" s="158"/>
      <c r="C541" s="152"/>
      <c r="D541" s="159"/>
      <c r="M541" s="155"/>
      <c r="N541" s="9"/>
    </row>
    <row r="542" customFormat="false" ht="16.5" hidden="false" customHeight="false" outlineLevel="0" collapsed="false">
      <c r="A542" s="158"/>
      <c r="B542" s="158"/>
      <c r="C542" s="152"/>
      <c r="D542" s="159"/>
      <c r="M542" s="155"/>
      <c r="N542" s="9"/>
    </row>
    <row r="543" customFormat="false" ht="16.5" hidden="false" customHeight="false" outlineLevel="0" collapsed="false">
      <c r="A543" s="158"/>
      <c r="B543" s="158"/>
      <c r="C543" s="152"/>
      <c r="D543" s="159"/>
      <c r="M543" s="155"/>
      <c r="N543" s="9"/>
    </row>
    <row r="544" customFormat="false" ht="16.5" hidden="false" customHeight="false" outlineLevel="0" collapsed="false">
      <c r="A544" s="158"/>
      <c r="B544" s="158"/>
      <c r="C544" s="152"/>
      <c r="D544" s="159"/>
      <c r="M544" s="155"/>
      <c r="N544" s="9"/>
    </row>
    <row r="545" customFormat="false" ht="16.5" hidden="false" customHeight="false" outlineLevel="0" collapsed="false">
      <c r="A545" s="158"/>
      <c r="B545" s="158"/>
      <c r="C545" s="152"/>
      <c r="D545" s="159"/>
      <c r="M545" s="155"/>
      <c r="N545" s="9"/>
    </row>
    <row r="546" customFormat="false" ht="16.5" hidden="false" customHeight="false" outlineLevel="0" collapsed="false">
      <c r="A546" s="158"/>
      <c r="B546" s="158"/>
      <c r="C546" s="152"/>
      <c r="D546" s="159"/>
      <c r="M546" s="155"/>
      <c r="N546" s="9"/>
    </row>
    <row r="547" customFormat="false" ht="16.5" hidden="false" customHeight="false" outlineLevel="0" collapsed="false">
      <c r="A547" s="158"/>
      <c r="B547" s="158"/>
      <c r="C547" s="152"/>
      <c r="D547" s="159"/>
      <c r="M547" s="155"/>
      <c r="N547" s="9"/>
    </row>
    <row r="548" customFormat="false" ht="16.5" hidden="false" customHeight="false" outlineLevel="0" collapsed="false">
      <c r="A548" s="158"/>
      <c r="B548" s="158"/>
      <c r="C548" s="152"/>
      <c r="D548" s="159"/>
      <c r="M548" s="155"/>
      <c r="N548" s="9"/>
    </row>
    <row r="549" customFormat="false" ht="16.5" hidden="false" customHeight="false" outlineLevel="0" collapsed="false">
      <c r="A549" s="158"/>
      <c r="B549" s="158"/>
      <c r="C549" s="152"/>
      <c r="D549" s="159"/>
      <c r="M549" s="155"/>
      <c r="N549" s="9"/>
    </row>
    <row r="550" customFormat="false" ht="16.5" hidden="false" customHeight="false" outlineLevel="0" collapsed="false">
      <c r="A550" s="158"/>
      <c r="B550" s="158"/>
      <c r="C550" s="152"/>
      <c r="D550" s="159"/>
      <c r="M550" s="155"/>
      <c r="N550" s="9"/>
    </row>
    <row r="551" customFormat="false" ht="16.5" hidden="false" customHeight="false" outlineLevel="0" collapsed="false">
      <c r="A551" s="158"/>
      <c r="B551" s="158"/>
      <c r="C551" s="152"/>
      <c r="D551" s="159"/>
      <c r="M551" s="155"/>
      <c r="N551" s="9"/>
    </row>
    <row r="552" customFormat="false" ht="16.5" hidden="false" customHeight="false" outlineLevel="0" collapsed="false">
      <c r="A552" s="158"/>
      <c r="B552" s="158"/>
      <c r="C552" s="152"/>
      <c r="D552" s="159"/>
      <c r="M552" s="155"/>
      <c r="N552" s="9"/>
    </row>
    <row r="553" customFormat="false" ht="16.5" hidden="false" customHeight="false" outlineLevel="0" collapsed="false">
      <c r="A553" s="158"/>
      <c r="B553" s="158"/>
      <c r="C553" s="152"/>
      <c r="D553" s="159"/>
      <c r="M553" s="155"/>
      <c r="N553" s="9"/>
    </row>
    <row r="554" customFormat="false" ht="16.5" hidden="false" customHeight="false" outlineLevel="0" collapsed="false">
      <c r="A554" s="158"/>
      <c r="B554" s="158"/>
      <c r="C554" s="152"/>
      <c r="D554" s="159"/>
      <c r="M554" s="155"/>
      <c r="N554" s="9"/>
    </row>
    <row r="555" customFormat="false" ht="16.5" hidden="false" customHeight="false" outlineLevel="0" collapsed="false">
      <c r="A555" s="158"/>
      <c r="B555" s="158"/>
      <c r="C555" s="152"/>
      <c r="D555" s="159"/>
      <c r="M555" s="155"/>
      <c r="N555" s="9"/>
    </row>
    <row r="556" customFormat="false" ht="16.5" hidden="false" customHeight="false" outlineLevel="0" collapsed="false">
      <c r="A556" s="158"/>
      <c r="B556" s="158"/>
      <c r="C556" s="152"/>
      <c r="D556" s="159"/>
      <c r="M556" s="155"/>
      <c r="N556" s="9"/>
    </row>
    <row r="557" customFormat="false" ht="16.5" hidden="false" customHeight="false" outlineLevel="0" collapsed="false">
      <c r="A557" s="158"/>
      <c r="B557" s="158"/>
      <c r="C557" s="152"/>
      <c r="D557" s="159"/>
      <c r="M557" s="155"/>
      <c r="N557" s="9"/>
    </row>
    <row r="558" customFormat="false" ht="16.5" hidden="false" customHeight="false" outlineLevel="0" collapsed="false">
      <c r="A558" s="158"/>
      <c r="B558" s="158"/>
      <c r="C558" s="152"/>
      <c r="D558" s="159"/>
      <c r="M558" s="155"/>
      <c r="N558" s="9"/>
    </row>
    <row r="559" customFormat="false" ht="16.5" hidden="false" customHeight="false" outlineLevel="0" collapsed="false">
      <c r="A559" s="158"/>
      <c r="B559" s="158"/>
      <c r="C559" s="152"/>
      <c r="D559" s="159"/>
      <c r="M559" s="155"/>
      <c r="N559" s="9"/>
    </row>
    <row r="560" customFormat="false" ht="16.5" hidden="false" customHeight="false" outlineLevel="0" collapsed="false">
      <c r="A560" s="158"/>
      <c r="B560" s="158"/>
      <c r="C560" s="152"/>
      <c r="D560" s="159"/>
      <c r="M560" s="155"/>
      <c r="N560" s="9"/>
    </row>
    <row r="561" customFormat="false" ht="16.5" hidden="false" customHeight="false" outlineLevel="0" collapsed="false">
      <c r="A561" s="158"/>
      <c r="B561" s="158"/>
      <c r="C561" s="152"/>
      <c r="D561" s="159"/>
      <c r="M561" s="155"/>
      <c r="N561" s="9"/>
    </row>
    <row r="562" customFormat="false" ht="16.5" hidden="false" customHeight="false" outlineLevel="0" collapsed="false">
      <c r="A562" s="158"/>
      <c r="B562" s="158"/>
      <c r="C562" s="152"/>
      <c r="D562" s="159"/>
      <c r="M562" s="155"/>
      <c r="N562" s="9"/>
    </row>
    <row r="563" customFormat="false" ht="16.5" hidden="false" customHeight="false" outlineLevel="0" collapsed="false">
      <c r="A563" s="158"/>
      <c r="B563" s="158"/>
      <c r="C563" s="152"/>
      <c r="D563" s="159"/>
      <c r="M563" s="155"/>
      <c r="N563" s="9"/>
    </row>
    <row r="564" customFormat="false" ht="16.5" hidden="false" customHeight="false" outlineLevel="0" collapsed="false">
      <c r="A564" s="158"/>
      <c r="B564" s="158"/>
      <c r="C564" s="152"/>
      <c r="D564" s="159"/>
      <c r="M564" s="155"/>
      <c r="N564" s="9"/>
    </row>
    <row r="565" customFormat="false" ht="16.5" hidden="false" customHeight="false" outlineLevel="0" collapsed="false">
      <c r="A565" s="158"/>
      <c r="B565" s="158"/>
      <c r="C565" s="152"/>
      <c r="D565" s="159"/>
      <c r="M565" s="155"/>
      <c r="N565" s="9"/>
    </row>
    <row r="566" customFormat="false" ht="16.5" hidden="false" customHeight="false" outlineLevel="0" collapsed="false">
      <c r="A566" s="158"/>
      <c r="B566" s="158"/>
      <c r="C566" s="152"/>
      <c r="D566" s="159"/>
      <c r="M566" s="155"/>
      <c r="N566" s="9"/>
    </row>
    <row r="567" customFormat="false" ht="16.5" hidden="false" customHeight="false" outlineLevel="0" collapsed="false">
      <c r="A567" s="158"/>
      <c r="B567" s="158"/>
      <c r="C567" s="152"/>
      <c r="D567" s="159"/>
      <c r="M567" s="155"/>
      <c r="N567" s="9"/>
    </row>
    <row r="568" customFormat="false" ht="16.5" hidden="false" customHeight="false" outlineLevel="0" collapsed="false">
      <c r="A568" s="158"/>
      <c r="B568" s="158"/>
      <c r="C568" s="152"/>
      <c r="D568" s="159"/>
      <c r="M568" s="155"/>
      <c r="N568" s="9"/>
    </row>
    <row r="569" customFormat="false" ht="16.5" hidden="false" customHeight="false" outlineLevel="0" collapsed="false">
      <c r="A569" s="158"/>
      <c r="B569" s="158"/>
      <c r="C569" s="152"/>
      <c r="D569" s="159"/>
      <c r="M569" s="155"/>
      <c r="N569" s="9"/>
    </row>
    <row r="570" customFormat="false" ht="16.5" hidden="false" customHeight="false" outlineLevel="0" collapsed="false">
      <c r="A570" s="158"/>
      <c r="B570" s="158"/>
      <c r="C570" s="152"/>
      <c r="D570" s="159"/>
      <c r="M570" s="155"/>
      <c r="N570" s="9"/>
    </row>
    <row r="571" customFormat="false" ht="16.5" hidden="false" customHeight="false" outlineLevel="0" collapsed="false">
      <c r="A571" s="158"/>
      <c r="B571" s="158"/>
      <c r="C571" s="152"/>
      <c r="D571" s="159"/>
      <c r="M571" s="155"/>
      <c r="N571" s="9"/>
    </row>
    <row r="572" customFormat="false" ht="16.5" hidden="false" customHeight="false" outlineLevel="0" collapsed="false">
      <c r="A572" s="158"/>
      <c r="B572" s="158"/>
      <c r="C572" s="152"/>
      <c r="D572" s="159"/>
      <c r="M572" s="155"/>
      <c r="N572" s="9"/>
    </row>
    <row r="573" customFormat="false" ht="16.5" hidden="false" customHeight="false" outlineLevel="0" collapsed="false">
      <c r="A573" s="158"/>
      <c r="B573" s="158"/>
      <c r="C573" s="152"/>
      <c r="D573" s="159"/>
      <c r="M573" s="155"/>
      <c r="N573" s="9"/>
    </row>
    <row r="574" customFormat="false" ht="16.5" hidden="false" customHeight="false" outlineLevel="0" collapsed="false">
      <c r="A574" s="158"/>
      <c r="B574" s="158"/>
      <c r="C574" s="152"/>
      <c r="D574" s="159"/>
      <c r="M574" s="155"/>
      <c r="N574" s="9"/>
    </row>
    <row r="575" customFormat="false" ht="16.5" hidden="false" customHeight="false" outlineLevel="0" collapsed="false">
      <c r="A575" s="158"/>
      <c r="B575" s="158"/>
      <c r="C575" s="152"/>
      <c r="D575" s="159"/>
      <c r="M575" s="155"/>
      <c r="N575" s="9"/>
    </row>
    <row r="576" customFormat="false" ht="16.5" hidden="false" customHeight="false" outlineLevel="0" collapsed="false">
      <c r="A576" s="158"/>
      <c r="B576" s="158"/>
      <c r="C576" s="152"/>
      <c r="D576" s="159"/>
      <c r="M576" s="155"/>
      <c r="N576" s="9"/>
    </row>
    <row r="577" customFormat="false" ht="16.5" hidden="false" customHeight="false" outlineLevel="0" collapsed="false">
      <c r="A577" s="158"/>
      <c r="B577" s="158"/>
      <c r="C577" s="152"/>
      <c r="D577" s="159"/>
      <c r="M577" s="155"/>
      <c r="N577" s="9"/>
    </row>
    <row r="578" customFormat="false" ht="16.5" hidden="false" customHeight="false" outlineLevel="0" collapsed="false">
      <c r="A578" s="158"/>
      <c r="B578" s="158"/>
      <c r="C578" s="152"/>
      <c r="D578" s="159"/>
      <c r="M578" s="155"/>
      <c r="N578" s="9"/>
    </row>
    <row r="579" customFormat="false" ht="16.5" hidden="false" customHeight="false" outlineLevel="0" collapsed="false">
      <c r="A579" s="158"/>
      <c r="B579" s="158"/>
      <c r="C579" s="152"/>
      <c r="D579" s="159"/>
      <c r="M579" s="155"/>
      <c r="N579" s="9"/>
    </row>
    <row r="580" customFormat="false" ht="16.5" hidden="false" customHeight="false" outlineLevel="0" collapsed="false">
      <c r="A580" s="158"/>
      <c r="B580" s="158"/>
      <c r="C580" s="152"/>
      <c r="D580" s="159"/>
      <c r="M580" s="155"/>
      <c r="N580" s="9"/>
    </row>
    <row r="581" customFormat="false" ht="16.5" hidden="false" customHeight="false" outlineLevel="0" collapsed="false">
      <c r="A581" s="158"/>
      <c r="B581" s="158"/>
      <c r="C581" s="152"/>
      <c r="D581" s="159"/>
      <c r="M581" s="155"/>
      <c r="N581" s="9"/>
    </row>
    <row r="582" customFormat="false" ht="16.5" hidden="false" customHeight="false" outlineLevel="0" collapsed="false">
      <c r="A582" s="158"/>
      <c r="B582" s="158"/>
      <c r="C582" s="152"/>
      <c r="D582" s="159"/>
      <c r="M582" s="155"/>
      <c r="N582" s="9"/>
    </row>
    <row r="583" customFormat="false" ht="16.5" hidden="false" customHeight="false" outlineLevel="0" collapsed="false">
      <c r="A583" s="158"/>
      <c r="B583" s="158"/>
      <c r="C583" s="152"/>
      <c r="D583" s="159"/>
      <c r="M583" s="155"/>
      <c r="N583" s="9"/>
    </row>
    <row r="584" customFormat="false" ht="16.5" hidden="false" customHeight="false" outlineLevel="0" collapsed="false">
      <c r="A584" s="158"/>
      <c r="B584" s="158"/>
      <c r="C584" s="152"/>
      <c r="D584" s="159"/>
      <c r="M584" s="155"/>
      <c r="N584" s="9"/>
    </row>
    <row r="585" customFormat="false" ht="16.5" hidden="false" customHeight="false" outlineLevel="0" collapsed="false">
      <c r="A585" s="158"/>
      <c r="B585" s="158"/>
      <c r="C585" s="152"/>
      <c r="D585" s="159"/>
      <c r="M585" s="155"/>
      <c r="N585" s="9"/>
    </row>
    <row r="586" customFormat="false" ht="16.5" hidden="false" customHeight="false" outlineLevel="0" collapsed="false">
      <c r="A586" s="158"/>
      <c r="B586" s="158"/>
      <c r="C586" s="152"/>
      <c r="D586" s="159"/>
      <c r="M586" s="155"/>
      <c r="N586" s="9"/>
    </row>
    <row r="587" customFormat="false" ht="16.5" hidden="false" customHeight="false" outlineLevel="0" collapsed="false">
      <c r="A587" s="158"/>
      <c r="B587" s="158"/>
      <c r="C587" s="152"/>
      <c r="D587" s="159"/>
      <c r="M587" s="155"/>
      <c r="N587" s="9"/>
    </row>
    <row r="588" customFormat="false" ht="16.5" hidden="false" customHeight="false" outlineLevel="0" collapsed="false">
      <c r="A588" s="158"/>
      <c r="B588" s="158"/>
      <c r="C588" s="152"/>
      <c r="D588" s="159"/>
      <c r="M588" s="155"/>
      <c r="N588" s="9"/>
    </row>
    <row r="589" customFormat="false" ht="16.5" hidden="false" customHeight="false" outlineLevel="0" collapsed="false">
      <c r="A589" s="158"/>
      <c r="B589" s="158"/>
      <c r="C589" s="152"/>
      <c r="D589" s="159"/>
      <c r="M589" s="155"/>
      <c r="N589" s="9"/>
    </row>
    <row r="590" customFormat="false" ht="16.5" hidden="false" customHeight="false" outlineLevel="0" collapsed="false">
      <c r="A590" s="158"/>
      <c r="B590" s="158"/>
      <c r="C590" s="152"/>
      <c r="D590" s="159"/>
      <c r="M590" s="155"/>
      <c r="N590" s="9"/>
    </row>
    <row r="591" customFormat="false" ht="16.5" hidden="false" customHeight="false" outlineLevel="0" collapsed="false">
      <c r="A591" s="158"/>
      <c r="B591" s="158"/>
      <c r="C591" s="152"/>
      <c r="D591" s="159"/>
      <c r="M591" s="155"/>
      <c r="N591" s="9"/>
    </row>
    <row r="592" customFormat="false" ht="16.5" hidden="false" customHeight="false" outlineLevel="0" collapsed="false">
      <c r="A592" s="158"/>
      <c r="B592" s="158"/>
      <c r="C592" s="152"/>
      <c r="D592" s="159"/>
      <c r="M592" s="155"/>
      <c r="N592" s="9"/>
    </row>
    <row r="593" customFormat="false" ht="16.5" hidden="false" customHeight="false" outlineLevel="0" collapsed="false">
      <c r="A593" s="158"/>
      <c r="B593" s="158"/>
      <c r="C593" s="152"/>
      <c r="D593" s="159"/>
      <c r="M593" s="155"/>
      <c r="N593" s="9"/>
    </row>
    <row r="594" customFormat="false" ht="16.5" hidden="false" customHeight="false" outlineLevel="0" collapsed="false">
      <c r="A594" s="158"/>
      <c r="B594" s="158"/>
      <c r="C594" s="152"/>
      <c r="D594" s="159"/>
      <c r="M594" s="155"/>
      <c r="N594" s="9"/>
    </row>
    <row r="595" customFormat="false" ht="16.5" hidden="false" customHeight="false" outlineLevel="0" collapsed="false">
      <c r="A595" s="158"/>
      <c r="B595" s="158"/>
      <c r="C595" s="152"/>
      <c r="D595" s="159"/>
      <c r="M595" s="155"/>
      <c r="N595" s="9"/>
    </row>
    <row r="596" customFormat="false" ht="16.5" hidden="false" customHeight="false" outlineLevel="0" collapsed="false">
      <c r="A596" s="158"/>
      <c r="B596" s="158"/>
      <c r="C596" s="152"/>
      <c r="D596" s="159"/>
      <c r="M596" s="155"/>
      <c r="N596" s="9"/>
    </row>
    <row r="597" customFormat="false" ht="16.5" hidden="false" customHeight="false" outlineLevel="0" collapsed="false">
      <c r="A597" s="158"/>
      <c r="B597" s="158"/>
      <c r="C597" s="152"/>
      <c r="D597" s="159"/>
      <c r="M597" s="155"/>
      <c r="N597" s="9"/>
    </row>
    <row r="598" customFormat="false" ht="16.5" hidden="false" customHeight="false" outlineLevel="0" collapsed="false">
      <c r="A598" s="158"/>
      <c r="B598" s="158"/>
      <c r="C598" s="152"/>
      <c r="D598" s="159"/>
      <c r="M598" s="155"/>
      <c r="N598" s="9"/>
    </row>
    <row r="599" customFormat="false" ht="16.5" hidden="false" customHeight="false" outlineLevel="0" collapsed="false">
      <c r="A599" s="158"/>
      <c r="B599" s="158"/>
      <c r="C599" s="152"/>
      <c r="D599" s="159"/>
      <c r="M599" s="155"/>
      <c r="N599" s="9"/>
    </row>
    <row r="600" customFormat="false" ht="16.5" hidden="false" customHeight="false" outlineLevel="0" collapsed="false">
      <c r="A600" s="158"/>
      <c r="B600" s="158"/>
      <c r="C600" s="152"/>
      <c r="D600" s="159"/>
      <c r="M600" s="155"/>
      <c r="N600" s="9"/>
    </row>
    <row r="601" customFormat="false" ht="16.5" hidden="false" customHeight="false" outlineLevel="0" collapsed="false">
      <c r="A601" s="158"/>
      <c r="B601" s="158"/>
      <c r="C601" s="152"/>
      <c r="D601" s="159"/>
      <c r="M601" s="155"/>
      <c r="N601" s="9"/>
    </row>
    <row r="602" customFormat="false" ht="16.5" hidden="false" customHeight="false" outlineLevel="0" collapsed="false">
      <c r="A602" s="158"/>
      <c r="B602" s="158"/>
      <c r="C602" s="152"/>
      <c r="D602" s="159"/>
      <c r="M602" s="155"/>
      <c r="N602" s="9"/>
    </row>
    <row r="603" customFormat="false" ht="16.5" hidden="false" customHeight="false" outlineLevel="0" collapsed="false">
      <c r="A603" s="158"/>
      <c r="B603" s="158"/>
      <c r="C603" s="152"/>
      <c r="D603" s="159"/>
      <c r="M603" s="155"/>
      <c r="N603" s="9"/>
    </row>
    <row r="604" customFormat="false" ht="16.5" hidden="false" customHeight="false" outlineLevel="0" collapsed="false">
      <c r="A604" s="158"/>
      <c r="B604" s="158"/>
      <c r="C604" s="152"/>
      <c r="D604" s="159"/>
      <c r="M604" s="155"/>
      <c r="N604" s="9"/>
    </row>
    <row r="605" customFormat="false" ht="16.5" hidden="false" customHeight="false" outlineLevel="0" collapsed="false">
      <c r="A605" s="158"/>
      <c r="B605" s="158"/>
      <c r="C605" s="152"/>
      <c r="D605" s="159"/>
      <c r="M605" s="155"/>
      <c r="N605" s="9"/>
    </row>
    <row r="606" customFormat="false" ht="16.5" hidden="false" customHeight="false" outlineLevel="0" collapsed="false">
      <c r="A606" s="158"/>
      <c r="B606" s="158"/>
      <c r="C606" s="152"/>
      <c r="D606" s="159"/>
      <c r="M606" s="155"/>
      <c r="N606" s="9"/>
    </row>
    <row r="607" customFormat="false" ht="16.5" hidden="false" customHeight="false" outlineLevel="0" collapsed="false">
      <c r="A607" s="158"/>
      <c r="B607" s="158"/>
      <c r="C607" s="152"/>
      <c r="D607" s="159"/>
      <c r="M607" s="155"/>
      <c r="N607" s="9"/>
    </row>
    <row r="608" customFormat="false" ht="16.5" hidden="false" customHeight="false" outlineLevel="0" collapsed="false">
      <c r="A608" s="158"/>
      <c r="B608" s="158"/>
      <c r="C608" s="152"/>
      <c r="D608" s="159"/>
      <c r="M608" s="155"/>
      <c r="N608" s="9"/>
    </row>
    <row r="609" customFormat="false" ht="16.5" hidden="false" customHeight="false" outlineLevel="0" collapsed="false">
      <c r="A609" s="158"/>
      <c r="B609" s="158"/>
      <c r="C609" s="152"/>
      <c r="D609" s="159"/>
      <c r="M609" s="155"/>
      <c r="N609" s="9"/>
    </row>
    <row r="610" customFormat="false" ht="16.5" hidden="false" customHeight="false" outlineLevel="0" collapsed="false">
      <c r="A610" s="158"/>
      <c r="B610" s="158"/>
      <c r="C610" s="152"/>
      <c r="D610" s="159"/>
      <c r="M610" s="155"/>
      <c r="N610" s="9"/>
    </row>
    <row r="611" customFormat="false" ht="16.5" hidden="false" customHeight="false" outlineLevel="0" collapsed="false">
      <c r="A611" s="158"/>
      <c r="B611" s="158"/>
      <c r="C611" s="152"/>
      <c r="D611" s="159"/>
      <c r="M611" s="155"/>
      <c r="N611" s="9"/>
    </row>
    <row r="612" customFormat="false" ht="16.5" hidden="false" customHeight="false" outlineLevel="0" collapsed="false">
      <c r="A612" s="158"/>
      <c r="B612" s="158"/>
      <c r="C612" s="152"/>
      <c r="D612" s="159"/>
      <c r="M612" s="155"/>
      <c r="N612" s="9"/>
    </row>
    <row r="613" customFormat="false" ht="16.5" hidden="false" customHeight="false" outlineLevel="0" collapsed="false">
      <c r="A613" s="158"/>
      <c r="B613" s="158"/>
      <c r="C613" s="152"/>
      <c r="D613" s="159"/>
      <c r="M613" s="155"/>
      <c r="N613" s="9"/>
    </row>
    <row r="614" customFormat="false" ht="16.5" hidden="false" customHeight="false" outlineLevel="0" collapsed="false">
      <c r="A614" s="158"/>
      <c r="B614" s="158"/>
      <c r="C614" s="152"/>
      <c r="D614" s="159"/>
      <c r="M614" s="155"/>
      <c r="N614" s="9"/>
    </row>
    <row r="615" customFormat="false" ht="16.5" hidden="false" customHeight="false" outlineLevel="0" collapsed="false">
      <c r="A615" s="158"/>
      <c r="B615" s="158"/>
      <c r="C615" s="152"/>
      <c r="D615" s="159"/>
      <c r="M615" s="155"/>
      <c r="N615" s="9"/>
    </row>
    <row r="616" customFormat="false" ht="16.5" hidden="false" customHeight="false" outlineLevel="0" collapsed="false">
      <c r="A616" s="158"/>
      <c r="B616" s="158"/>
      <c r="C616" s="152"/>
      <c r="D616" s="159"/>
      <c r="M616" s="155"/>
      <c r="N616" s="9"/>
    </row>
    <row r="617" customFormat="false" ht="16.5" hidden="false" customHeight="false" outlineLevel="0" collapsed="false">
      <c r="A617" s="158"/>
      <c r="B617" s="158"/>
      <c r="C617" s="152"/>
      <c r="D617" s="159"/>
      <c r="M617" s="155"/>
      <c r="N617" s="9"/>
    </row>
    <row r="618" customFormat="false" ht="16.5" hidden="false" customHeight="false" outlineLevel="0" collapsed="false">
      <c r="A618" s="158"/>
      <c r="B618" s="158"/>
      <c r="C618" s="152"/>
      <c r="D618" s="159"/>
      <c r="M618" s="155"/>
      <c r="N618" s="9"/>
    </row>
    <row r="619" customFormat="false" ht="16.5" hidden="false" customHeight="false" outlineLevel="0" collapsed="false">
      <c r="A619" s="158"/>
      <c r="B619" s="158"/>
      <c r="C619" s="152"/>
      <c r="D619" s="159"/>
      <c r="M619" s="155"/>
      <c r="N619" s="9"/>
    </row>
    <row r="620" customFormat="false" ht="16.5" hidden="false" customHeight="false" outlineLevel="0" collapsed="false">
      <c r="A620" s="158"/>
      <c r="B620" s="158"/>
      <c r="C620" s="152"/>
      <c r="D620" s="159"/>
      <c r="M620" s="155"/>
      <c r="N620" s="9"/>
    </row>
    <row r="621" customFormat="false" ht="16.5" hidden="false" customHeight="false" outlineLevel="0" collapsed="false">
      <c r="A621" s="158"/>
      <c r="B621" s="158"/>
      <c r="C621" s="152"/>
      <c r="D621" s="159"/>
      <c r="M621" s="155"/>
      <c r="N621" s="9"/>
    </row>
    <row r="622" customFormat="false" ht="16.5" hidden="false" customHeight="false" outlineLevel="0" collapsed="false">
      <c r="A622" s="158"/>
      <c r="B622" s="158"/>
      <c r="C622" s="152"/>
      <c r="D622" s="159"/>
      <c r="M622" s="155"/>
      <c r="N622" s="9"/>
    </row>
    <row r="623" customFormat="false" ht="16.5" hidden="false" customHeight="false" outlineLevel="0" collapsed="false">
      <c r="A623" s="158"/>
      <c r="B623" s="158"/>
      <c r="C623" s="152"/>
      <c r="D623" s="159"/>
      <c r="M623" s="155"/>
      <c r="N623" s="9"/>
    </row>
    <row r="624" customFormat="false" ht="16.5" hidden="false" customHeight="false" outlineLevel="0" collapsed="false">
      <c r="A624" s="158"/>
      <c r="B624" s="158"/>
      <c r="C624" s="152"/>
      <c r="D624" s="159"/>
      <c r="M624" s="155"/>
      <c r="N624" s="9"/>
    </row>
    <row r="625" customFormat="false" ht="16.5" hidden="false" customHeight="false" outlineLevel="0" collapsed="false">
      <c r="A625" s="158"/>
      <c r="B625" s="158"/>
      <c r="C625" s="152"/>
      <c r="D625" s="159"/>
      <c r="M625" s="155"/>
      <c r="N625" s="9"/>
    </row>
    <row r="626" customFormat="false" ht="16.5" hidden="false" customHeight="false" outlineLevel="0" collapsed="false">
      <c r="A626" s="158"/>
      <c r="B626" s="158"/>
      <c r="C626" s="152"/>
      <c r="D626" s="159"/>
      <c r="M626" s="155"/>
      <c r="N626" s="9"/>
    </row>
    <row r="627" customFormat="false" ht="16.5" hidden="false" customHeight="false" outlineLevel="0" collapsed="false">
      <c r="A627" s="158"/>
      <c r="B627" s="158"/>
      <c r="C627" s="152"/>
      <c r="D627" s="159"/>
      <c r="M627" s="155"/>
      <c r="N627" s="9"/>
    </row>
    <row r="628" customFormat="false" ht="16.5" hidden="false" customHeight="false" outlineLevel="0" collapsed="false">
      <c r="A628" s="158"/>
      <c r="B628" s="158"/>
      <c r="C628" s="152"/>
      <c r="D628" s="159"/>
      <c r="M628" s="155"/>
      <c r="N628" s="9"/>
    </row>
    <row r="629" customFormat="false" ht="16.5" hidden="false" customHeight="false" outlineLevel="0" collapsed="false">
      <c r="A629" s="158"/>
      <c r="B629" s="158"/>
      <c r="C629" s="152"/>
      <c r="D629" s="159"/>
      <c r="M629" s="155"/>
      <c r="N629" s="9"/>
    </row>
    <row r="630" customFormat="false" ht="16.5" hidden="false" customHeight="false" outlineLevel="0" collapsed="false">
      <c r="A630" s="158"/>
      <c r="B630" s="158"/>
      <c r="C630" s="152"/>
      <c r="D630" s="159"/>
      <c r="M630" s="155"/>
      <c r="N630" s="9"/>
    </row>
    <row r="631" customFormat="false" ht="16.5" hidden="false" customHeight="false" outlineLevel="0" collapsed="false">
      <c r="A631" s="158"/>
      <c r="B631" s="158"/>
      <c r="C631" s="152"/>
      <c r="D631" s="159"/>
      <c r="M631" s="155"/>
      <c r="N631" s="9"/>
    </row>
    <row r="632" customFormat="false" ht="16.5" hidden="false" customHeight="false" outlineLevel="0" collapsed="false">
      <c r="A632" s="158"/>
      <c r="B632" s="158"/>
      <c r="C632" s="152"/>
      <c r="D632" s="159"/>
      <c r="M632" s="155"/>
      <c r="N632" s="9"/>
    </row>
    <row r="633" customFormat="false" ht="16.5" hidden="false" customHeight="false" outlineLevel="0" collapsed="false">
      <c r="A633" s="158"/>
      <c r="B633" s="158"/>
      <c r="C633" s="152"/>
      <c r="D633" s="159"/>
      <c r="M633" s="155"/>
      <c r="N633" s="9"/>
    </row>
    <row r="634" customFormat="false" ht="16.5" hidden="false" customHeight="false" outlineLevel="0" collapsed="false">
      <c r="A634" s="158"/>
      <c r="B634" s="158"/>
      <c r="C634" s="152"/>
      <c r="D634" s="159"/>
      <c r="M634" s="155"/>
      <c r="N634" s="9"/>
    </row>
    <row r="635" customFormat="false" ht="16.5" hidden="false" customHeight="false" outlineLevel="0" collapsed="false">
      <c r="A635" s="158"/>
      <c r="B635" s="158"/>
      <c r="C635" s="152"/>
      <c r="D635" s="159"/>
      <c r="M635" s="155"/>
      <c r="N635" s="9"/>
    </row>
    <row r="636" customFormat="false" ht="16.5" hidden="false" customHeight="false" outlineLevel="0" collapsed="false">
      <c r="A636" s="158"/>
      <c r="B636" s="158"/>
      <c r="C636" s="152"/>
      <c r="D636" s="159"/>
      <c r="M636" s="155"/>
      <c r="N636" s="9"/>
    </row>
    <row r="637" customFormat="false" ht="16.5" hidden="false" customHeight="false" outlineLevel="0" collapsed="false">
      <c r="A637" s="158"/>
      <c r="B637" s="158"/>
      <c r="C637" s="152"/>
      <c r="D637" s="159"/>
      <c r="M637" s="155"/>
      <c r="N637" s="9"/>
    </row>
    <row r="638" customFormat="false" ht="16.5" hidden="false" customHeight="false" outlineLevel="0" collapsed="false">
      <c r="A638" s="158"/>
      <c r="B638" s="158"/>
      <c r="C638" s="152"/>
      <c r="D638" s="159"/>
      <c r="M638" s="155"/>
      <c r="N638" s="9"/>
    </row>
    <row r="639" customFormat="false" ht="16.5" hidden="false" customHeight="false" outlineLevel="0" collapsed="false">
      <c r="A639" s="158"/>
      <c r="B639" s="158"/>
      <c r="C639" s="152"/>
      <c r="D639" s="159"/>
      <c r="M639" s="155"/>
      <c r="N639" s="9"/>
    </row>
    <row r="640" customFormat="false" ht="16.5" hidden="false" customHeight="false" outlineLevel="0" collapsed="false">
      <c r="A640" s="158"/>
      <c r="B640" s="158"/>
      <c r="C640" s="152"/>
      <c r="D640" s="159"/>
      <c r="M640" s="155"/>
      <c r="N640" s="9"/>
    </row>
    <row r="641" customFormat="false" ht="16.5" hidden="false" customHeight="false" outlineLevel="0" collapsed="false">
      <c r="A641" s="158"/>
      <c r="B641" s="158"/>
      <c r="C641" s="152"/>
      <c r="D641" s="159"/>
      <c r="M641" s="155"/>
      <c r="N641" s="9"/>
    </row>
    <row r="642" customFormat="false" ht="16.5" hidden="false" customHeight="false" outlineLevel="0" collapsed="false">
      <c r="A642" s="158"/>
      <c r="B642" s="158"/>
      <c r="C642" s="152"/>
      <c r="D642" s="159"/>
      <c r="M642" s="155"/>
      <c r="N642" s="9"/>
    </row>
    <row r="643" customFormat="false" ht="16.5" hidden="false" customHeight="false" outlineLevel="0" collapsed="false">
      <c r="A643" s="158"/>
      <c r="B643" s="158"/>
      <c r="C643" s="152"/>
      <c r="D643" s="159"/>
      <c r="M643" s="155"/>
      <c r="N643" s="9"/>
    </row>
    <row r="644" customFormat="false" ht="16.5" hidden="false" customHeight="false" outlineLevel="0" collapsed="false">
      <c r="A644" s="158"/>
      <c r="B644" s="158"/>
      <c r="C644" s="152"/>
      <c r="D644" s="159"/>
      <c r="M644" s="155"/>
      <c r="N644" s="9"/>
    </row>
    <row r="645" customFormat="false" ht="16.5" hidden="false" customHeight="false" outlineLevel="0" collapsed="false">
      <c r="A645" s="158"/>
      <c r="B645" s="158"/>
      <c r="C645" s="152"/>
      <c r="D645" s="159"/>
      <c r="M645" s="155"/>
      <c r="N645" s="9"/>
    </row>
    <row r="646" customFormat="false" ht="16.5" hidden="false" customHeight="false" outlineLevel="0" collapsed="false">
      <c r="A646" s="158"/>
      <c r="B646" s="158"/>
      <c r="C646" s="152"/>
      <c r="D646" s="159"/>
      <c r="M646" s="155"/>
      <c r="N646" s="9"/>
    </row>
    <row r="647" customFormat="false" ht="16.5" hidden="false" customHeight="false" outlineLevel="0" collapsed="false">
      <c r="A647" s="158"/>
      <c r="B647" s="158"/>
      <c r="C647" s="152"/>
      <c r="D647" s="159"/>
      <c r="M647" s="155"/>
      <c r="N647" s="9"/>
    </row>
    <row r="648" customFormat="false" ht="16.5" hidden="false" customHeight="false" outlineLevel="0" collapsed="false">
      <c r="A648" s="158"/>
      <c r="B648" s="158"/>
      <c r="C648" s="152"/>
      <c r="D648" s="159"/>
      <c r="M648" s="155"/>
      <c r="N648" s="9"/>
    </row>
    <row r="649" customFormat="false" ht="16.5" hidden="false" customHeight="false" outlineLevel="0" collapsed="false">
      <c r="A649" s="158"/>
      <c r="B649" s="158"/>
      <c r="C649" s="152"/>
      <c r="D649" s="159"/>
      <c r="M649" s="155"/>
      <c r="N649" s="9"/>
    </row>
    <row r="650" customFormat="false" ht="16.5" hidden="false" customHeight="false" outlineLevel="0" collapsed="false">
      <c r="A650" s="158"/>
      <c r="B650" s="158"/>
      <c r="C650" s="152"/>
      <c r="D650" s="159"/>
      <c r="M650" s="155"/>
      <c r="N650" s="9"/>
    </row>
    <row r="651" customFormat="false" ht="16.5" hidden="false" customHeight="false" outlineLevel="0" collapsed="false">
      <c r="A651" s="158"/>
      <c r="B651" s="158"/>
      <c r="C651" s="152"/>
      <c r="D651" s="159"/>
      <c r="M651" s="155"/>
      <c r="N651" s="9"/>
    </row>
    <row r="652" customFormat="false" ht="16.5" hidden="false" customHeight="false" outlineLevel="0" collapsed="false">
      <c r="A652" s="158"/>
      <c r="B652" s="158"/>
      <c r="C652" s="152"/>
      <c r="D652" s="159"/>
      <c r="M652" s="155"/>
      <c r="N652" s="9"/>
    </row>
    <row r="653" customFormat="false" ht="16.5" hidden="false" customHeight="false" outlineLevel="0" collapsed="false">
      <c r="A653" s="158"/>
      <c r="B653" s="158"/>
      <c r="C653" s="152"/>
      <c r="D653" s="159"/>
      <c r="M653" s="155"/>
      <c r="N653" s="9"/>
    </row>
    <row r="654" customFormat="false" ht="16.5" hidden="false" customHeight="false" outlineLevel="0" collapsed="false">
      <c r="A654" s="158"/>
      <c r="B654" s="158"/>
      <c r="C654" s="152"/>
      <c r="D654" s="159"/>
      <c r="M654" s="155"/>
      <c r="N654" s="9"/>
    </row>
    <row r="655" customFormat="false" ht="16.5" hidden="false" customHeight="false" outlineLevel="0" collapsed="false">
      <c r="A655" s="158"/>
      <c r="B655" s="158"/>
      <c r="C655" s="152"/>
      <c r="D655" s="159"/>
      <c r="M655" s="155"/>
      <c r="N655" s="9"/>
    </row>
    <row r="656" customFormat="false" ht="16.5" hidden="false" customHeight="false" outlineLevel="0" collapsed="false">
      <c r="A656" s="158"/>
      <c r="B656" s="158"/>
      <c r="C656" s="152"/>
      <c r="D656" s="159"/>
      <c r="M656" s="155"/>
      <c r="N656" s="9"/>
    </row>
    <row r="657" customFormat="false" ht="16.5" hidden="false" customHeight="false" outlineLevel="0" collapsed="false">
      <c r="A657" s="158"/>
      <c r="B657" s="158"/>
      <c r="C657" s="152"/>
      <c r="D657" s="159"/>
      <c r="M657" s="155"/>
      <c r="N657" s="9"/>
    </row>
    <row r="658" customFormat="false" ht="16.5" hidden="false" customHeight="false" outlineLevel="0" collapsed="false">
      <c r="A658" s="158"/>
      <c r="B658" s="158"/>
      <c r="C658" s="152"/>
      <c r="D658" s="159"/>
      <c r="M658" s="155"/>
      <c r="N658" s="9"/>
    </row>
    <row r="659" customFormat="false" ht="16.5" hidden="false" customHeight="false" outlineLevel="0" collapsed="false">
      <c r="A659" s="158"/>
      <c r="B659" s="158"/>
      <c r="C659" s="152"/>
      <c r="D659" s="159"/>
      <c r="M659" s="155"/>
      <c r="N659" s="9"/>
    </row>
    <row r="660" customFormat="false" ht="16.5" hidden="false" customHeight="false" outlineLevel="0" collapsed="false">
      <c r="A660" s="158"/>
      <c r="B660" s="158"/>
      <c r="C660" s="152"/>
      <c r="D660" s="159"/>
      <c r="M660" s="155"/>
      <c r="N660" s="9"/>
    </row>
    <row r="661" customFormat="false" ht="16.5" hidden="false" customHeight="false" outlineLevel="0" collapsed="false">
      <c r="A661" s="158"/>
      <c r="B661" s="158"/>
      <c r="C661" s="152"/>
      <c r="D661" s="159"/>
      <c r="M661" s="155"/>
      <c r="N661" s="9"/>
    </row>
    <row r="662" customFormat="false" ht="16.5" hidden="false" customHeight="false" outlineLevel="0" collapsed="false">
      <c r="A662" s="158"/>
      <c r="B662" s="158"/>
      <c r="C662" s="152"/>
      <c r="D662" s="159"/>
      <c r="M662" s="155"/>
      <c r="N662" s="9"/>
    </row>
    <row r="663" customFormat="false" ht="16.5" hidden="false" customHeight="false" outlineLevel="0" collapsed="false">
      <c r="A663" s="158"/>
      <c r="B663" s="158"/>
      <c r="C663" s="152"/>
      <c r="D663" s="159"/>
      <c r="M663" s="155"/>
      <c r="N663" s="9"/>
    </row>
    <row r="664" customFormat="false" ht="16.5" hidden="false" customHeight="false" outlineLevel="0" collapsed="false">
      <c r="A664" s="158"/>
      <c r="B664" s="158"/>
      <c r="C664" s="152"/>
      <c r="D664" s="159"/>
      <c r="M664" s="155"/>
      <c r="N664" s="9"/>
    </row>
    <row r="665" customFormat="false" ht="16.5" hidden="false" customHeight="false" outlineLevel="0" collapsed="false">
      <c r="A665" s="158"/>
      <c r="B665" s="158"/>
      <c r="C665" s="152"/>
      <c r="D665" s="159"/>
      <c r="M665" s="155"/>
      <c r="N665" s="9"/>
    </row>
    <row r="666" customFormat="false" ht="16.5" hidden="false" customHeight="false" outlineLevel="0" collapsed="false">
      <c r="A666" s="158"/>
      <c r="B666" s="158"/>
      <c r="C666" s="152"/>
      <c r="D666" s="159"/>
      <c r="M666" s="155"/>
      <c r="N666" s="9"/>
    </row>
    <row r="667" customFormat="false" ht="16.5" hidden="false" customHeight="false" outlineLevel="0" collapsed="false">
      <c r="A667" s="158"/>
      <c r="B667" s="158"/>
      <c r="C667" s="152"/>
      <c r="D667" s="159"/>
      <c r="M667" s="155"/>
      <c r="N667" s="9"/>
    </row>
    <row r="668" customFormat="false" ht="16.5" hidden="false" customHeight="false" outlineLevel="0" collapsed="false">
      <c r="A668" s="158"/>
      <c r="B668" s="158"/>
      <c r="C668" s="152"/>
      <c r="D668" s="159"/>
      <c r="M668" s="155"/>
      <c r="N668" s="9"/>
    </row>
    <row r="669" customFormat="false" ht="16.5" hidden="false" customHeight="false" outlineLevel="0" collapsed="false">
      <c r="A669" s="158"/>
      <c r="B669" s="158"/>
      <c r="C669" s="152"/>
      <c r="D669" s="159"/>
      <c r="M669" s="155"/>
      <c r="N669" s="9"/>
    </row>
    <row r="670" customFormat="false" ht="16.5" hidden="false" customHeight="false" outlineLevel="0" collapsed="false">
      <c r="A670" s="158"/>
      <c r="B670" s="158"/>
      <c r="C670" s="152"/>
      <c r="D670" s="159"/>
      <c r="M670" s="155"/>
      <c r="N670" s="9"/>
    </row>
    <row r="671" customFormat="false" ht="16.5" hidden="false" customHeight="false" outlineLevel="0" collapsed="false">
      <c r="A671" s="158"/>
      <c r="B671" s="158"/>
      <c r="C671" s="152"/>
      <c r="D671" s="159"/>
      <c r="M671" s="155"/>
      <c r="N671" s="9"/>
    </row>
    <row r="672" customFormat="false" ht="16.5" hidden="false" customHeight="false" outlineLevel="0" collapsed="false">
      <c r="A672" s="158"/>
      <c r="B672" s="158"/>
      <c r="C672" s="152"/>
      <c r="D672" s="159"/>
      <c r="M672" s="155"/>
      <c r="N672" s="9"/>
    </row>
    <row r="673" customFormat="false" ht="16.5" hidden="false" customHeight="false" outlineLevel="0" collapsed="false">
      <c r="A673" s="158"/>
      <c r="B673" s="158"/>
      <c r="C673" s="152"/>
      <c r="D673" s="159"/>
      <c r="M673" s="155"/>
      <c r="N673" s="9"/>
    </row>
    <row r="674" customFormat="false" ht="16.5" hidden="false" customHeight="false" outlineLevel="0" collapsed="false">
      <c r="A674" s="158"/>
      <c r="B674" s="158"/>
      <c r="C674" s="152"/>
      <c r="D674" s="159"/>
      <c r="M674" s="155"/>
      <c r="N674" s="9"/>
    </row>
    <row r="675" customFormat="false" ht="16.5" hidden="false" customHeight="false" outlineLevel="0" collapsed="false">
      <c r="A675" s="158"/>
      <c r="B675" s="158"/>
      <c r="C675" s="152"/>
      <c r="D675" s="159"/>
      <c r="M675" s="155"/>
      <c r="N675" s="9"/>
    </row>
    <row r="676" customFormat="false" ht="16.5" hidden="false" customHeight="false" outlineLevel="0" collapsed="false">
      <c r="A676" s="158"/>
      <c r="B676" s="158"/>
      <c r="C676" s="152"/>
      <c r="D676" s="159"/>
      <c r="M676" s="155"/>
      <c r="N676" s="9"/>
    </row>
    <row r="677" customFormat="false" ht="16.5" hidden="false" customHeight="false" outlineLevel="0" collapsed="false">
      <c r="A677" s="158"/>
      <c r="B677" s="158"/>
      <c r="C677" s="152"/>
      <c r="D677" s="159"/>
      <c r="M677" s="155"/>
      <c r="N677" s="9"/>
    </row>
    <row r="678" customFormat="false" ht="16.5" hidden="false" customHeight="false" outlineLevel="0" collapsed="false">
      <c r="A678" s="158"/>
      <c r="B678" s="158"/>
      <c r="C678" s="152"/>
      <c r="D678" s="159"/>
      <c r="M678" s="155"/>
      <c r="N678" s="9"/>
    </row>
    <row r="679" customFormat="false" ht="16.5" hidden="false" customHeight="false" outlineLevel="0" collapsed="false">
      <c r="A679" s="158"/>
      <c r="B679" s="158"/>
      <c r="C679" s="152"/>
      <c r="D679" s="159"/>
      <c r="M679" s="155"/>
      <c r="N679" s="9"/>
    </row>
    <row r="680" customFormat="false" ht="16.5" hidden="false" customHeight="false" outlineLevel="0" collapsed="false">
      <c r="A680" s="158"/>
      <c r="B680" s="158"/>
      <c r="C680" s="152"/>
      <c r="D680" s="159"/>
      <c r="M680" s="155"/>
      <c r="N680" s="9"/>
    </row>
    <row r="681" customFormat="false" ht="16.5" hidden="false" customHeight="false" outlineLevel="0" collapsed="false">
      <c r="A681" s="158"/>
      <c r="B681" s="158"/>
      <c r="C681" s="152"/>
      <c r="D681" s="159"/>
      <c r="M681" s="155"/>
      <c r="N681" s="9"/>
    </row>
    <row r="682" customFormat="false" ht="16.5" hidden="false" customHeight="false" outlineLevel="0" collapsed="false">
      <c r="A682" s="158"/>
      <c r="B682" s="158"/>
      <c r="C682" s="152"/>
      <c r="D682" s="159"/>
      <c r="M682" s="155"/>
      <c r="N682" s="9"/>
    </row>
    <row r="683" customFormat="false" ht="16.5" hidden="false" customHeight="false" outlineLevel="0" collapsed="false">
      <c r="A683" s="158"/>
      <c r="B683" s="158"/>
      <c r="C683" s="152"/>
      <c r="D683" s="159"/>
      <c r="M683" s="155"/>
      <c r="N683" s="9"/>
    </row>
    <row r="684" customFormat="false" ht="16.5" hidden="false" customHeight="false" outlineLevel="0" collapsed="false">
      <c r="A684" s="158"/>
      <c r="B684" s="158"/>
      <c r="C684" s="152"/>
      <c r="D684" s="159"/>
      <c r="M684" s="155"/>
      <c r="N684" s="9"/>
    </row>
    <row r="685" customFormat="false" ht="16.5" hidden="false" customHeight="false" outlineLevel="0" collapsed="false">
      <c r="A685" s="158"/>
      <c r="B685" s="158"/>
      <c r="C685" s="152"/>
      <c r="D685" s="159"/>
      <c r="M685" s="155"/>
      <c r="N685" s="9"/>
    </row>
    <row r="686" customFormat="false" ht="16.5" hidden="false" customHeight="false" outlineLevel="0" collapsed="false">
      <c r="A686" s="158"/>
      <c r="B686" s="158"/>
      <c r="C686" s="152"/>
      <c r="D686" s="159"/>
      <c r="M686" s="155"/>
      <c r="N686" s="9"/>
    </row>
    <row r="687" customFormat="false" ht="16.5" hidden="false" customHeight="false" outlineLevel="0" collapsed="false">
      <c r="A687" s="158"/>
      <c r="B687" s="158"/>
      <c r="C687" s="152"/>
      <c r="D687" s="159"/>
      <c r="M687" s="155"/>
      <c r="N687" s="9"/>
    </row>
    <row r="688" customFormat="false" ht="16.5" hidden="false" customHeight="false" outlineLevel="0" collapsed="false">
      <c r="A688" s="158"/>
      <c r="B688" s="158"/>
      <c r="C688" s="152"/>
      <c r="D688" s="159"/>
      <c r="M688" s="155"/>
      <c r="N688" s="9"/>
    </row>
    <row r="689" customFormat="false" ht="16.5" hidden="false" customHeight="false" outlineLevel="0" collapsed="false">
      <c r="A689" s="158"/>
      <c r="B689" s="158"/>
      <c r="C689" s="152"/>
      <c r="D689" s="159"/>
      <c r="M689" s="155"/>
      <c r="N689" s="9"/>
    </row>
    <row r="690" customFormat="false" ht="16.5" hidden="false" customHeight="false" outlineLevel="0" collapsed="false">
      <c r="A690" s="158"/>
      <c r="B690" s="158"/>
      <c r="C690" s="152"/>
      <c r="D690" s="159"/>
      <c r="M690" s="155"/>
      <c r="N690" s="9"/>
    </row>
    <row r="691" customFormat="false" ht="16.5" hidden="false" customHeight="false" outlineLevel="0" collapsed="false">
      <c r="A691" s="158"/>
      <c r="B691" s="158"/>
      <c r="C691" s="152"/>
      <c r="D691" s="159"/>
      <c r="M691" s="155"/>
      <c r="N691" s="9"/>
    </row>
    <row r="692" customFormat="false" ht="16.5" hidden="false" customHeight="false" outlineLevel="0" collapsed="false">
      <c r="A692" s="158"/>
      <c r="B692" s="158"/>
      <c r="C692" s="152"/>
      <c r="D692" s="159"/>
      <c r="M692" s="155"/>
      <c r="N692" s="9"/>
    </row>
    <row r="693" customFormat="false" ht="16.5" hidden="false" customHeight="false" outlineLevel="0" collapsed="false">
      <c r="A693" s="158"/>
      <c r="B693" s="158"/>
      <c r="C693" s="152"/>
      <c r="D693" s="159"/>
      <c r="M693" s="155"/>
      <c r="N693" s="9"/>
    </row>
    <row r="694" customFormat="false" ht="16.5" hidden="false" customHeight="false" outlineLevel="0" collapsed="false">
      <c r="A694" s="158"/>
      <c r="B694" s="158"/>
      <c r="C694" s="152"/>
      <c r="D694" s="159"/>
      <c r="M694" s="155"/>
      <c r="N694" s="9"/>
    </row>
    <row r="695" customFormat="false" ht="16.5" hidden="false" customHeight="false" outlineLevel="0" collapsed="false">
      <c r="A695" s="158"/>
      <c r="B695" s="158"/>
      <c r="C695" s="152"/>
      <c r="D695" s="159"/>
      <c r="M695" s="155"/>
      <c r="N695" s="9"/>
    </row>
    <row r="696" customFormat="false" ht="16.5" hidden="false" customHeight="false" outlineLevel="0" collapsed="false">
      <c r="A696" s="158"/>
      <c r="B696" s="158"/>
      <c r="C696" s="152"/>
      <c r="D696" s="159"/>
      <c r="M696" s="155"/>
      <c r="N696" s="9"/>
    </row>
    <row r="697" customFormat="false" ht="16.5" hidden="false" customHeight="false" outlineLevel="0" collapsed="false">
      <c r="A697" s="158"/>
      <c r="B697" s="158"/>
      <c r="C697" s="152"/>
      <c r="D697" s="159"/>
      <c r="M697" s="155"/>
      <c r="N697" s="9"/>
    </row>
    <row r="698" customFormat="false" ht="16.5" hidden="false" customHeight="false" outlineLevel="0" collapsed="false">
      <c r="A698" s="158"/>
      <c r="B698" s="158"/>
      <c r="C698" s="152"/>
      <c r="D698" s="159"/>
      <c r="M698" s="155"/>
      <c r="N698" s="9"/>
    </row>
    <row r="699" customFormat="false" ht="16.5" hidden="false" customHeight="false" outlineLevel="0" collapsed="false">
      <c r="A699" s="158"/>
      <c r="B699" s="158"/>
      <c r="C699" s="152"/>
      <c r="D699" s="159"/>
      <c r="M699" s="155"/>
      <c r="N699" s="9"/>
    </row>
    <row r="700" customFormat="false" ht="16.5" hidden="false" customHeight="false" outlineLevel="0" collapsed="false">
      <c r="A700" s="158"/>
      <c r="B700" s="158"/>
      <c r="C700" s="152"/>
      <c r="D700" s="159"/>
      <c r="M700" s="155"/>
      <c r="N700" s="9"/>
    </row>
    <row r="701" customFormat="false" ht="16.5" hidden="false" customHeight="false" outlineLevel="0" collapsed="false">
      <c r="A701" s="158"/>
      <c r="B701" s="158"/>
      <c r="C701" s="152"/>
      <c r="D701" s="159"/>
      <c r="M701" s="155"/>
      <c r="N701" s="9"/>
    </row>
    <row r="702" customFormat="false" ht="16.5" hidden="false" customHeight="false" outlineLevel="0" collapsed="false">
      <c r="A702" s="158"/>
      <c r="B702" s="158"/>
      <c r="C702" s="152"/>
      <c r="D702" s="159"/>
      <c r="M702" s="155"/>
      <c r="N702" s="9"/>
    </row>
    <row r="703" customFormat="false" ht="16.5" hidden="false" customHeight="false" outlineLevel="0" collapsed="false">
      <c r="A703" s="158"/>
      <c r="B703" s="158"/>
      <c r="C703" s="152"/>
      <c r="D703" s="159"/>
      <c r="M703" s="155"/>
      <c r="N703" s="9"/>
    </row>
    <row r="704" customFormat="false" ht="16.5" hidden="false" customHeight="false" outlineLevel="0" collapsed="false">
      <c r="A704" s="158"/>
      <c r="B704" s="158"/>
      <c r="C704" s="152"/>
      <c r="D704" s="159"/>
      <c r="M704" s="155"/>
      <c r="N704" s="9"/>
    </row>
    <row r="705" customFormat="false" ht="16.5" hidden="false" customHeight="false" outlineLevel="0" collapsed="false">
      <c r="A705" s="158"/>
      <c r="B705" s="158"/>
      <c r="C705" s="152"/>
      <c r="D705" s="159"/>
      <c r="M705" s="155"/>
      <c r="N705" s="9"/>
    </row>
    <row r="706" customFormat="false" ht="16.5" hidden="false" customHeight="false" outlineLevel="0" collapsed="false">
      <c r="A706" s="158"/>
      <c r="B706" s="158"/>
      <c r="C706" s="152"/>
      <c r="D706" s="159"/>
      <c r="M706" s="155"/>
      <c r="N706" s="9"/>
    </row>
    <row r="707" customFormat="false" ht="16.5" hidden="false" customHeight="false" outlineLevel="0" collapsed="false">
      <c r="A707" s="158"/>
      <c r="B707" s="158"/>
      <c r="C707" s="152"/>
      <c r="D707" s="159"/>
      <c r="M707" s="155"/>
      <c r="N707" s="9"/>
    </row>
    <row r="708" customFormat="false" ht="16.5" hidden="false" customHeight="false" outlineLevel="0" collapsed="false">
      <c r="A708" s="158"/>
      <c r="B708" s="158"/>
      <c r="C708" s="152"/>
      <c r="D708" s="159"/>
      <c r="M708" s="155"/>
      <c r="N708" s="9"/>
    </row>
    <row r="709" customFormat="false" ht="16.5" hidden="false" customHeight="false" outlineLevel="0" collapsed="false">
      <c r="A709" s="158"/>
      <c r="B709" s="158"/>
      <c r="C709" s="152"/>
      <c r="D709" s="159"/>
      <c r="M709" s="155"/>
      <c r="N709" s="9"/>
    </row>
    <row r="710" customFormat="false" ht="16.5" hidden="false" customHeight="false" outlineLevel="0" collapsed="false">
      <c r="A710" s="158"/>
      <c r="B710" s="158"/>
      <c r="C710" s="152"/>
      <c r="D710" s="159"/>
      <c r="M710" s="155"/>
      <c r="N710" s="9"/>
    </row>
    <row r="711" customFormat="false" ht="16.5" hidden="false" customHeight="false" outlineLevel="0" collapsed="false">
      <c r="A711" s="158"/>
      <c r="B711" s="158"/>
      <c r="C711" s="152"/>
      <c r="D711" s="159"/>
      <c r="M711" s="155"/>
      <c r="N711" s="9"/>
    </row>
    <row r="712" customFormat="false" ht="16.5" hidden="false" customHeight="false" outlineLevel="0" collapsed="false">
      <c r="A712" s="158"/>
      <c r="B712" s="158"/>
      <c r="C712" s="152"/>
      <c r="D712" s="159"/>
      <c r="M712" s="155"/>
      <c r="N712" s="9"/>
    </row>
    <row r="713" customFormat="false" ht="16.5" hidden="false" customHeight="false" outlineLevel="0" collapsed="false">
      <c r="A713" s="158"/>
      <c r="B713" s="158"/>
      <c r="C713" s="152"/>
      <c r="D713" s="159"/>
      <c r="M713" s="155"/>
      <c r="N713" s="9"/>
    </row>
    <row r="714" customFormat="false" ht="16.5" hidden="false" customHeight="false" outlineLevel="0" collapsed="false">
      <c r="A714" s="158"/>
      <c r="B714" s="158"/>
      <c r="C714" s="152"/>
      <c r="D714" s="159"/>
      <c r="M714" s="155"/>
      <c r="N714" s="9"/>
    </row>
    <row r="715" customFormat="false" ht="16.5" hidden="false" customHeight="false" outlineLevel="0" collapsed="false">
      <c r="A715" s="158"/>
      <c r="B715" s="158"/>
      <c r="C715" s="152"/>
      <c r="D715" s="159"/>
      <c r="M715" s="155"/>
      <c r="N715" s="9"/>
    </row>
    <row r="716" customFormat="false" ht="16.5" hidden="false" customHeight="false" outlineLevel="0" collapsed="false">
      <c r="A716" s="158"/>
      <c r="B716" s="158"/>
      <c r="C716" s="152"/>
      <c r="D716" s="159"/>
      <c r="M716" s="155"/>
      <c r="N716" s="9"/>
    </row>
    <row r="717" customFormat="false" ht="16.5" hidden="false" customHeight="false" outlineLevel="0" collapsed="false">
      <c r="A717" s="158"/>
      <c r="B717" s="158"/>
      <c r="C717" s="152"/>
      <c r="D717" s="159"/>
      <c r="M717" s="155"/>
      <c r="N717" s="9"/>
    </row>
    <row r="718" customFormat="false" ht="16.5" hidden="false" customHeight="false" outlineLevel="0" collapsed="false">
      <c r="A718" s="158"/>
      <c r="B718" s="158"/>
      <c r="C718" s="152"/>
      <c r="D718" s="159"/>
      <c r="M718" s="155"/>
      <c r="N718" s="9"/>
    </row>
    <row r="719" customFormat="false" ht="16.5" hidden="false" customHeight="false" outlineLevel="0" collapsed="false">
      <c r="A719" s="158"/>
      <c r="B719" s="158"/>
      <c r="C719" s="152"/>
      <c r="D719" s="159"/>
      <c r="M719" s="155"/>
      <c r="N719" s="9"/>
    </row>
    <row r="720" customFormat="false" ht="16.5" hidden="false" customHeight="false" outlineLevel="0" collapsed="false">
      <c r="A720" s="158"/>
      <c r="B720" s="158"/>
      <c r="C720" s="152"/>
      <c r="D720" s="159"/>
      <c r="M720" s="155"/>
      <c r="N720" s="9"/>
    </row>
    <row r="721" customFormat="false" ht="16.5" hidden="false" customHeight="false" outlineLevel="0" collapsed="false">
      <c r="A721" s="158"/>
      <c r="B721" s="158"/>
      <c r="C721" s="152"/>
      <c r="D721" s="159"/>
      <c r="M721" s="155"/>
      <c r="N721" s="9"/>
    </row>
    <row r="722" customFormat="false" ht="16.5" hidden="false" customHeight="false" outlineLevel="0" collapsed="false">
      <c r="A722" s="158"/>
      <c r="B722" s="158"/>
      <c r="C722" s="152"/>
      <c r="D722" s="159"/>
      <c r="M722" s="155"/>
      <c r="N722" s="9"/>
    </row>
    <row r="723" customFormat="false" ht="16.5" hidden="false" customHeight="false" outlineLevel="0" collapsed="false">
      <c r="A723" s="158"/>
      <c r="B723" s="158"/>
      <c r="C723" s="152"/>
      <c r="D723" s="159"/>
      <c r="M723" s="155"/>
      <c r="N723" s="9"/>
    </row>
    <row r="724" customFormat="false" ht="16.5" hidden="false" customHeight="false" outlineLevel="0" collapsed="false">
      <c r="A724" s="158"/>
      <c r="B724" s="158"/>
      <c r="C724" s="152"/>
      <c r="D724" s="159"/>
      <c r="M724" s="155"/>
      <c r="N724" s="9"/>
    </row>
    <row r="725" customFormat="false" ht="16.5" hidden="false" customHeight="false" outlineLevel="0" collapsed="false">
      <c r="A725" s="158"/>
      <c r="B725" s="158"/>
      <c r="C725" s="152"/>
      <c r="D725" s="159"/>
      <c r="M725" s="155"/>
      <c r="N725" s="9"/>
    </row>
    <row r="726" customFormat="false" ht="16.5" hidden="false" customHeight="false" outlineLevel="0" collapsed="false">
      <c r="A726" s="158"/>
      <c r="B726" s="158"/>
      <c r="C726" s="152"/>
      <c r="D726" s="159"/>
      <c r="M726" s="155"/>
      <c r="N726" s="9"/>
    </row>
    <row r="727" customFormat="false" ht="16.5" hidden="false" customHeight="false" outlineLevel="0" collapsed="false">
      <c r="A727" s="158"/>
      <c r="B727" s="158"/>
      <c r="C727" s="152"/>
      <c r="D727" s="159"/>
      <c r="M727" s="155"/>
      <c r="N727" s="9"/>
    </row>
    <row r="728" customFormat="false" ht="16.5" hidden="false" customHeight="false" outlineLevel="0" collapsed="false">
      <c r="A728" s="158"/>
      <c r="B728" s="158"/>
      <c r="C728" s="152"/>
      <c r="D728" s="159"/>
      <c r="M728" s="155"/>
      <c r="N728" s="9"/>
    </row>
    <row r="729" customFormat="false" ht="16.5" hidden="false" customHeight="false" outlineLevel="0" collapsed="false">
      <c r="A729" s="158"/>
      <c r="B729" s="158"/>
      <c r="C729" s="152"/>
      <c r="D729" s="159"/>
      <c r="M729" s="155"/>
      <c r="N729" s="9"/>
    </row>
    <row r="730" customFormat="false" ht="16.5" hidden="false" customHeight="false" outlineLevel="0" collapsed="false">
      <c r="A730" s="158"/>
      <c r="B730" s="158"/>
      <c r="C730" s="152"/>
      <c r="D730" s="159"/>
      <c r="M730" s="155"/>
      <c r="N730" s="9"/>
    </row>
    <row r="731" customFormat="false" ht="16.5" hidden="false" customHeight="false" outlineLevel="0" collapsed="false">
      <c r="A731" s="158"/>
      <c r="B731" s="158"/>
      <c r="C731" s="152"/>
      <c r="D731" s="159"/>
      <c r="M731" s="155"/>
      <c r="N731" s="9"/>
    </row>
    <row r="732" customFormat="false" ht="16.5" hidden="false" customHeight="false" outlineLevel="0" collapsed="false">
      <c r="A732" s="158"/>
      <c r="B732" s="158"/>
      <c r="C732" s="152"/>
      <c r="D732" s="159"/>
      <c r="M732" s="155"/>
      <c r="N732" s="9"/>
    </row>
    <row r="733" customFormat="false" ht="16.5" hidden="false" customHeight="false" outlineLevel="0" collapsed="false">
      <c r="A733" s="158"/>
      <c r="B733" s="158"/>
      <c r="C733" s="152"/>
      <c r="D733" s="159"/>
      <c r="M733" s="155"/>
      <c r="N733" s="9"/>
    </row>
    <row r="734" customFormat="false" ht="16.5" hidden="false" customHeight="false" outlineLevel="0" collapsed="false">
      <c r="A734" s="158"/>
      <c r="B734" s="158"/>
      <c r="C734" s="152"/>
      <c r="D734" s="159"/>
      <c r="M734" s="155"/>
      <c r="N734" s="9"/>
    </row>
    <row r="735" customFormat="false" ht="16.5" hidden="false" customHeight="false" outlineLevel="0" collapsed="false">
      <c r="A735" s="158"/>
      <c r="B735" s="158"/>
      <c r="C735" s="152"/>
      <c r="D735" s="159"/>
      <c r="M735" s="155"/>
      <c r="N735" s="9"/>
    </row>
    <row r="736" customFormat="false" ht="16.5" hidden="false" customHeight="false" outlineLevel="0" collapsed="false">
      <c r="A736" s="158"/>
      <c r="B736" s="158"/>
      <c r="C736" s="152"/>
      <c r="D736" s="159"/>
      <c r="M736" s="155"/>
      <c r="N736" s="9"/>
    </row>
    <row r="737" customFormat="false" ht="16.5" hidden="false" customHeight="false" outlineLevel="0" collapsed="false">
      <c r="A737" s="158"/>
      <c r="B737" s="158"/>
      <c r="C737" s="152"/>
      <c r="D737" s="159"/>
      <c r="M737" s="155"/>
      <c r="N737" s="9"/>
    </row>
    <row r="738" customFormat="false" ht="16.5" hidden="false" customHeight="false" outlineLevel="0" collapsed="false">
      <c r="A738" s="158"/>
      <c r="B738" s="158"/>
      <c r="C738" s="152"/>
      <c r="D738" s="159"/>
      <c r="M738" s="155"/>
      <c r="N738" s="9"/>
    </row>
    <row r="739" customFormat="false" ht="16.5" hidden="false" customHeight="false" outlineLevel="0" collapsed="false">
      <c r="A739" s="158"/>
      <c r="B739" s="158"/>
      <c r="C739" s="152"/>
      <c r="D739" s="159"/>
      <c r="M739" s="155"/>
      <c r="N739" s="9"/>
    </row>
    <row r="740" customFormat="false" ht="16.5" hidden="false" customHeight="false" outlineLevel="0" collapsed="false">
      <c r="A740" s="158"/>
      <c r="B740" s="158"/>
      <c r="C740" s="152"/>
      <c r="D740" s="159"/>
      <c r="M740" s="155"/>
      <c r="N740" s="9"/>
    </row>
    <row r="741" customFormat="false" ht="16.5" hidden="false" customHeight="false" outlineLevel="0" collapsed="false">
      <c r="A741" s="158"/>
      <c r="B741" s="158"/>
      <c r="C741" s="152"/>
      <c r="D741" s="159"/>
      <c r="M741" s="155"/>
      <c r="N741" s="9"/>
    </row>
    <row r="742" customFormat="false" ht="16.5" hidden="false" customHeight="false" outlineLevel="0" collapsed="false">
      <c r="A742" s="158"/>
      <c r="B742" s="158"/>
      <c r="C742" s="152"/>
      <c r="D742" s="159"/>
      <c r="M742" s="155"/>
      <c r="N742" s="9"/>
    </row>
    <row r="743" customFormat="false" ht="16.5" hidden="false" customHeight="false" outlineLevel="0" collapsed="false">
      <c r="A743" s="158"/>
      <c r="B743" s="158"/>
      <c r="C743" s="152"/>
      <c r="D743" s="159"/>
      <c r="M743" s="155"/>
      <c r="N743" s="9"/>
    </row>
    <row r="744" customFormat="false" ht="16.5" hidden="false" customHeight="false" outlineLevel="0" collapsed="false">
      <c r="A744" s="158"/>
      <c r="B744" s="158"/>
      <c r="C744" s="152"/>
      <c r="D744" s="159"/>
      <c r="M744" s="155"/>
      <c r="N744" s="9"/>
    </row>
    <row r="745" customFormat="false" ht="16.5" hidden="false" customHeight="false" outlineLevel="0" collapsed="false">
      <c r="A745" s="158"/>
      <c r="B745" s="158"/>
      <c r="C745" s="152"/>
      <c r="D745" s="159"/>
      <c r="M745" s="155"/>
      <c r="N745" s="9"/>
    </row>
    <row r="746" customFormat="false" ht="16.5" hidden="false" customHeight="false" outlineLevel="0" collapsed="false">
      <c r="A746" s="158"/>
      <c r="B746" s="158"/>
      <c r="C746" s="152"/>
      <c r="D746" s="159"/>
      <c r="M746" s="155"/>
      <c r="N746" s="9"/>
    </row>
    <row r="747" customFormat="false" ht="16.5" hidden="false" customHeight="false" outlineLevel="0" collapsed="false">
      <c r="A747" s="158"/>
      <c r="B747" s="158"/>
      <c r="C747" s="152"/>
      <c r="D747" s="159"/>
      <c r="M747" s="155"/>
      <c r="N747" s="9"/>
    </row>
    <row r="748" customFormat="false" ht="16.5" hidden="false" customHeight="false" outlineLevel="0" collapsed="false">
      <c r="A748" s="158"/>
      <c r="B748" s="158"/>
      <c r="C748" s="152"/>
      <c r="D748" s="159"/>
      <c r="M748" s="155"/>
      <c r="N748" s="9"/>
    </row>
    <row r="749" customFormat="false" ht="16.5" hidden="false" customHeight="false" outlineLevel="0" collapsed="false">
      <c r="A749" s="158"/>
      <c r="B749" s="158"/>
      <c r="C749" s="152"/>
      <c r="D749" s="159"/>
      <c r="M749" s="155"/>
      <c r="N749" s="9"/>
    </row>
    <row r="750" customFormat="false" ht="16.5" hidden="false" customHeight="false" outlineLevel="0" collapsed="false">
      <c r="A750" s="158"/>
      <c r="B750" s="158"/>
      <c r="C750" s="152"/>
      <c r="D750" s="159"/>
      <c r="M750" s="155"/>
      <c r="N750" s="9"/>
    </row>
    <row r="751" customFormat="false" ht="16.5" hidden="false" customHeight="false" outlineLevel="0" collapsed="false">
      <c r="A751" s="158"/>
      <c r="B751" s="158"/>
      <c r="C751" s="152"/>
      <c r="D751" s="159"/>
      <c r="M751" s="155"/>
      <c r="N751" s="9"/>
    </row>
    <row r="752" customFormat="false" ht="16.5" hidden="false" customHeight="false" outlineLevel="0" collapsed="false">
      <c r="A752" s="158"/>
      <c r="B752" s="158"/>
      <c r="C752" s="152"/>
      <c r="D752" s="159"/>
      <c r="M752" s="155"/>
      <c r="N752" s="9"/>
    </row>
    <row r="753" customFormat="false" ht="16.5" hidden="false" customHeight="false" outlineLevel="0" collapsed="false">
      <c r="A753" s="158"/>
      <c r="B753" s="158"/>
      <c r="C753" s="152"/>
      <c r="D753" s="159"/>
      <c r="M753" s="155"/>
      <c r="N753" s="9"/>
    </row>
    <row r="754" customFormat="false" ht="16.5" hidden="false" customHeight="false" outlineLevel="0" collapsed="false">
      <c r="A754" s="158"/>
      <c r="B754" s="158"/>
      <c r="C754" s="152"/>
      <c r="D754" s="159"/>
      <c r="M754" s="155"/>
      <c r="N754" s="9"/>
    </row>
    <row r="755" customFormat="false" ht="16.5" hidden="false" customHeight="false" outlineLevel="0" collapsed="false">
      <c r="A755" s="158"/>
      <c r="B755" s="158"/>
      <c r="C755" s="152"/>
      <c r="D755" s="159"/>
      <c r="M755" s="155"/>
      <c r="N755" s="9"/>
    </row>
    <row r="756" customFormat="false" ht="16.5" hidden="false" customHeight="false" outlineLevel="0" collapsed="false">
      <c r="A756" s="158"/>
      <c r="B756" s="158"/>
      <c r="C756" s="152"/>
      <c r="D756" s="159"/>
      <c r="M756" s="155"/>
      <c r="N756" s="9"/>
    </row>
    <row r="757" customFormat="false" ht="16.5" hidden="false" customHeight="false" outlineLevel="0" collapsed="false">
      <c r="A757" s="158"/>
      <c r="B757" s="158"/>
      <c r="C757" s="152"/>
      <c r="D757" s="159"/>
      <c r="M757" s="155"/>
      <c r="N757" s="9"/>
    </row>
    <row r="758" customFormat="false" ht="16.5" hidden="false" customHeight="false" outlineLevel="0" collapsed="false">
      <c r="A758" s="158"/>
      <c r="B758" s="158"/>
      <c r="C758" s="152"/>
      <c r="D758" s="159"/>
      <c r="M758" s="155"/>
      <c r="N758" s="9"/>
    </row>
    <row r="759" customFormat="false" ht="16.5" hidden="false" customHeight="false" outlineLevel="0" collapsed="false">
      <c r="A759" s="158"/>
      <c r="B759" s="158"/>
      <c r="C759" s="152"/>
      <c r="D759" s="159"/>
      <c r="M759" s="155"/>
      <c r="N759" s="9"/>
    </row>
    <row r="760" customFormat="false" ht="16.5" hidden="false" customHeight="false" outlineLevel="0" collapsed="false">
      <c r="A760" s="158"/>
      <c r="B760" s="158"/>
      <c r="C760" s="152"/>
      <c r="D760" s="159"/>
      <c r="M760" s="155"/>
      <c r="N760" s="9"/>
    </row>
    <row r="761" customFormat="false" ht="16.5" hidden="false" customHeight="false" outlineLevel="0" collapsed="false">
      <c r="A761" s="158"/>
      <c r="B761" s="158"/>
      <c r="C761" s="152"/>
      <c r="D761" s="159"/>
      <c r="M761" s="155"/>
      <c r="N761" s="9"/>
    </row>
    <row r="762" customFormat="false" ht="16.5" hidden="false" customHeight="false" outlineLevel="0" collapsed="false">
      <c r="A762" s="158"/>
      <c r="B762" s="158"/>
      <c r="C762" s="152"/>
      <c r="D762" s="159"/>
      <c r="M762" s="155"/>
      <c r="N762" s="9"/>
    </row>
    <row r="763" customFormat="false" ht="16.5" hidden="false" customHeight="false" outlineLevel="0" collapsed="false">
      <c r="A763" s="158"/>
      <c r="B763" s="158"/>
      <c r="C763" s="152"/>
      <c r="D763" s="159"/>
      <c r="M763" s="155"/>
      <c r="N763" s="9"/>
    </row>
    <row r="764" customFormat="false" ht="16.5" hidden="false" customHeight="false" outlineLevel="0" collapsed="false">
      <c r="A764" s="158"/>
      <c r="B764" s="158"/>
      <c r="C764" s="152"/>
      <c r="D764" s="159"/>
      <c r="M764" s="155"/>
      <c r="N764" s="9"/>
    </row>
    <row r="765" customFormat="false" ht="16.5" hidden="false" customHeight="false" outlineLevel="0" collapsed="false">
      <c r="A765" s="158"/>
      <c r="B765" s="158"/>
      <c r="C765" s="152"/>
      <c r="D765" s="159"/>
      <c r="M765" s="155"/>
      <c r="N765" s="9"/>
    </row>
    <row r="766" customFormat="false" ht="16.5" hidden="false" customHeight="false" outlineLevel="0" collapsed="false">
      <c r="A766" s="158"/>
      <c r="B766" s="158"/>
      <c r="C766" s="152"/>
      <c r="D766" s="159"/>
      <c r="M766" s="155"/>
      <c r="N766" s="9"/>
    </row>
    <row r="767" customFormat="false" ht="16.5" hidden="false" customHeight="false" outlineLevel="0" collapsed="false">
      <c r="A767" s="158"/>
      <c r="B767" s="158"/>
      <c r="C767" s="152"/>
      <c r="D767" s="159"/>
      <c r="M767" s="155"/>
      <c r="N767" s="9"/>
    </row>
    <row r="768" customFormat="false" ht="16.5" hidden="false" customHeight="false" outlineLevel="0" collapsed="false">
      <c r="A768" s="158"/>
      <c r="B768" s="158"/>
      <c r="C768" s="152"/>
      <c r="D768" s="159"/>
      <c r="M768" s="155"/>
      <c r="N768" s="9"/>
    </row>
    <row r="769" customFormat="false" ht="16.5" hidden="false" customHeight="false" outlineLevel="0" collapsed="false">
      <c r="A769" s="158"/>
      <c r="B769" s="158"/>
      <c r="C769" s="152"/>
      <c r="D769" s="159"/>
      <c r="M769" s="155"/>
      <c r="N769" s="9"/>
    </row>
    <row r="770" customFormat="false" ht="16.5" hidden="false" customHeight="false" outlineLevel="0" collapsed="false">
      <c r="A770" s="158"/>
      <c r="B770" s="158"/>
      <c r="C770" s="152"/>
      <c r="D770" s="159"/>
      <c r="M770" s="155"/>
      <c r="N770" s="9"/>
    </row>
    <row r="771" customFormat="false" ht="16.5" hidden="false" customHeight="false" outlineLevel="0" collapsed="false">
      <c r="A771" s="158"/>
      <c r="B771" s="158"/>
      <c r="C771" s="152"/>
      <c r="D771" s="159"/>
      <c r="M771" s="155"/>
      <c r="N771" s="9"/>
    </row>
    <row r="772" customFormat="false" ht="16.5" hidden="false" customHeight="false" outlineLevel="0" collapsed="false">
      <c r="A772" s="158"/>
      <c r="B772" s="158"/>
      <c r="C772" s="152"/>
      <c r="D772" s="159"/>
      <c r="M772" s="155"/>
      <c r="N772" s="9"/>
    </row>
    <row r="773" customFormat="false" ht="16.5" hidden="false" customHeight="false" outlineLevel="0" collapsed="false">
      <c r="A773" s="158"/>
      <c r="B773" s="158"/>
      <c r="C773" s="152"/>
      <c r="D773" s="159"/>
      <c r="M773" s="155"/>
      <c r="N773" s="9"/>
    </row>
    <row r="774" customFormat="false" ht="16.5" hidden="false" customHeight="false" outlineLevel="0" collapsed="false">
      <c r="A774" s="158"/>
      <c r="B774" s="158"/>
      <c r="C774" s="152"/>
      <c r="D774" s="159"/>
      <c r="M774" s="155"/>
      <c r="N774" s="9"/>
    </row>
    <row r="775" customFormat="false" ht="16.5" hidden="false" customHeight="false" outlineLevel="0" collapsed="false">
      <c r="A775" s="158"/>
      <c r="B775" s="158"/>
      <c r="C775" s="152"/>
      <c r="D775" s="159"/>
      <c r="M775" s="155"/>
      <c r="N775" s="9"/>
    </row>
    <row r="776" customFormat="false" ht="16.5" hidden="false" customHeight="false" outlineLevel="0" collapsed="false">
      <c r="A776" s="158"/>
      <c r="B776" s="158"/>
      <c r="C776" s="152"/>
      <c r="D776" s="159"/>
      <c r="M776" s="155"/>
      <c r="N776" s="9"/>
    </row>
    <row r="777" customFormat="false" ht="16.5" hidden="false" customHeight="false" outlineLevel="0" collapsed="false">
      <c r="A777" s="158"/>
      <c r="B777" s="158"/>
      <c r="C777" s="152"/>
      <c r="D777" s="159"/>
      <c r="M777" s="155"/>
      <c r="N777" s="9"/>
    </row>
    <row r="778" customFormat="false" ht="16.5" hidden="false" customHeight="false" outlineLevel="0" collapsed="false">
      <c r="A778" s="158"/>
      <c r="B778" s="158"/>
      <c r="C778" s="152"/>
      <c r="D778" s="159"/>
      <c r="M778" s="155"/>
      <c r="N778" s="9"/>
    </row>
    <row r="779" customFormat="false" ht="16.5" hidden="false" customHeight="false" outlineLevel="0" collapsed="false">
      <c r="A779" s="158"/>
      <c r="B779" s="158"/>
      <c r="C779" s="152"/>
      <c r="D779" s="159"/>
      <c r="M779" s="155"/>
      <c r="N779" s="9"/>
    </row>
    <row r="780" customFormat="false" ht="16.5" hidden="false" customHeight="false" outlineLevel="0" collapsed="false">
      <c r="A780" s="158"/>
      <c r="B780" s="158"/>
      <c r="C780" s="152"/>
      <c r="D780" s="159"/>
      <c r="M780" s="155"/>
      <c r="N780" s="9"/>
    </row>
    <row r="781" customFormat="false" ht="16.5" hidden="false" customHeight="false" outlineLevel="0" collapsed="false">
      <c r="A781" s="158"/>
      <c r="B781" s="158"/>
      <c r="C781" s="152"/>
      <c r="D781" s="159"/>
      <c r="M781" s="155"/>
      <c r="N781" s="9"/>
    </row>
    <row r="782" customFormat="false" ht="16.5" hidden="false" customHeight="false" outlineLevel="0" collapsed="false">
      <c r="A782" s="158"/>
      <c r="B782" s="158"/>
      <c r="C782" s="152"/>
      <c r="D782" s="159"/>
      <c r="M782" s="155"/>
      <c r="N782" s="9"/>
    </row>
    <row r="783" customFormat="false" ht="16.5" hidden="false" customHeight="false" outlineLevel="0" collapsed="false">
      <c r="A783" s="158"/>
      <c r="B783" s="158"/>
      <c r="C783" s="152"/>
      <c r="D783" s="159"/>
      <c r="M783" s="155"/>
      <c r="N783" s="9"/>
    </row>
    <row r="784" customFormat="false" ht="16.5" hidden="false" customHeight="false" outlineLevel="0" collapsed="false">
      <c r="A784" s="158"/>
      <c r="B784" s="158"/>
      <c r="C784" s="152"/>
      <c r="D784" s="159"/>
      <c r="M784" s="155"/>
      <c r="N784" s="9"/>
    </row>
    <row r="785" customFormat="false" ht="16.5" hidden="false" customHeight="false" outlineLevel="0" collapsed="false">
      <c r="A785" s="158"/>
      <c r="B785" s="158"/>
      <c r="C785" s="152"/>
      <c r="D785" s="159"/>
      <c r="M785" s="155"/>
      <c r="N785" s="9"/>
    </row>
    <row r="786" customFormat="false" ht="16.5" hidden="false" customHeight="false" outlineLevel="0" collapsed="false">
      <c r="A786" s="158"/>
      <c r="B786" s="158"/>
      <c r="C786" s="152"/>
      <c r="D786" s="159"/>
      <c r="M786" s="155"/>
      <c r="N786" s="9"/>
    </row>
    <row r="787" customFormat="false" ht="16.5" hidden="false" customHeight="false" outlineLevel="0" collapsed="false">
      <c r="A787" s="158"/>
      <c r="B787" s="158"/>
      <c r="C787" s="152"/>
      <c r="D787" s="159"/>
      <c r="M787" s="155"/>
      <c r="N787" s="9"/>
    </row>
    <row r="788" customFormat="false" ht="16.5" hidden="false" customHeight="false" outlineLevel="0" collapsed="false">
      <c r="A788" s="158"/>
      <c r="B788" s="158"/>
      <c r="C788" s="152"/>
      <c r="D788" s="159"/>
      <c r="M788" s="155"/>
      <c r="N788" s="9"/>
    </row>
    <row r="789" customFormat="false" ht="16.5" hidden="false" customHeight="false" outlineLevel="0" collapsed="false">
      <c r="A789" s="158"/>
      <c r="B789" s="158"/>
      <c r="C789" s="152"/>
      <c r="D789" s="159"/>
      <c r="M789" s="155"/>
      <c r="N789" s="9"/>
    </row>
    <row r="790" customFormat="false" ht="16.5" hidden="false" customHeight="false" outlineLevel="0" collapsed="false">
      <c r="A790" s="158"/>
      <c r="B790" s="158"/>
      <c r="C790" s="152"/>
      <c r="D790" s="159"/>
      <c r="M790" s="155"/>
      <c r="N790" s="9"/>
    </row>
    <row r="791" customFormat="false" ht="16.5" hidden="false" customHeight="false" outlineLevel="0" collapsed="false">
      <c r="A791" s="158"/>
      <c r="B791" s="158"/>
      <c r="C791" s="152"/>
      <c r="D791" s="159"/>
      <c r="M791" s="155"/>
      <c r="N791" s="9"/>
    </row>
    <row r="792" customFormat="false" ht="16.5" hidden="false" customHeight="false" outlineLevel="0" collapsed="false">
      <c r="A792" s="158"/>
      <c r="B792" s="158"/>
      <c r="C792" s="152"/>
      <c r="D792" s="159"/>
      <c r="M792" s="155"/>
      <c r="N792" s="9"/>
    </row>
    <row r="793" customFormat="false" ht="16.5" hidden="false" customHeight="false" outlineLevel="0" collapsed="false">
      <c r="A793" s="158"/>
      <c r="B793" s="158"/>
      <c r="C793" s="152"/>
      <c r="D793" s="159"/>
      <c r="M793" s="155"/>
      <c r="N793" s="9"/>
    </row>
    <row r="794" customFormat="false" ht="16.5" hidden="false" customHeight="false" outlineLevel="0" collapsed="false">
      <c r="A794" s="158"/>
      <c r="B794" s="158"/>
      <c r="C794" s="152"/>
      <c r="D794" s="159"/>
      <c r="M794" s="155"/>
      <c r="N794" s="9"/>
    </row>
    <row r="795" customFormat="false" ht="16.5" hidden="false" customHeight="false" outlineLevel="0" collapsed="false">
      <c r="A795" s="158"/>
      <c r="B795" s="158"/>
      <c r="C795" s="152"/>
      <c r="D795" s="159"/>
      <c r="M795" s="155"/>
      <c r="N795" s="9"/>
    </row>
    <row r="796" customFormat="false" ht="16.5" hidden="false" customHeight="false" outlineLevel="0" collapsed="false">
      <c r="A796" s="158"/>
      <c r="B796" s="158"/>
      <c r="C796" s="152"/>
      <c r="D796" s="159"/>
      <c r="M796" s="155"/>
      <c r="N796" s="9"/>
    </row>
    <row r="797" customFormat="false" ht="16.5" hidden="false" customHeight="false" outlineLevel="0" collapsed="false">
      <c r="A797" s="158"/>
      <c r="B797" s="158"/>
      <c r="C797" s="152"/>
      <c r="D797" s="159"/>
      <c r="M797" s="155"/>
      <c r="N797" s="9"/>
    </row>
    <row r="798" customFormat="false" ht="16.5" hidden="false" customHeight="false" outlineLevel="0" collapsed="false">
      <c r="A798" s="158"/>
      <c r="B798" s="158"/>
      <c r="C798" s="152"/>
      <c r="D798" s="159"/>
      <c r="M798" s="155"/>
      <c r="N798" s="9"/>
    </row>
    <row r="799" customFormat="false" ht="16.5" hidden="false" customHeight="false" outlineLevel="0" collapsed="false">
      <c r="A799" s="158"/>
      <c r="B799" s="158"/>
      <c r="C799" s="152"/>
      <c r="D799" s="159"/>
      <c r="M799" s="155"/>
      <c r="N799" s="9"/>
    </row>
    <row r="800" customFormat="false" ht="16.5" hidden="false" customHeight="false" outlineLevel="0" collapsed="false">
      <c r="A800" s="158"/>
      <c r="B800" s="158"/>
      <c r="C800" s="152"/>
      <c r="D800" s="159"/>
      <c r="M800" s="155"/>
      <c r="N800" s="9"/>
    </row>
    <row r="801" customFormat="false" ht="16.5" hidden="false" customHeight="false" outlineLevel="0" collapsed="false">
      <c r="A801" s="158"/>
      <c r="B801" s="158"/>
      <c r="C801" s="152"/>
      <c r="D801" s="159"/>
      <c r="M801" s="155"/>
      <c r="N801" s="9"/>
    </row>
    <row r="802" customFormat="false" ht="16.5" hidden="false" customHeight="false" outlineLevel="0" collapsed="false">
      <c r="A802" s="158"/>
      <c r="B802" s="158"/>
      <c r="C802" s="152"/>
      <c r="D802" s="159"/>
      <c r="M802" s="155"/>
      <c r="N802" s="9"/>
    </row>
    <row r="803" customFormat="false" ht="16.5" hidden="false" customHeight="false" outlineLevel="0" collapsed="false">
      <c r="A803" s="158"/>
      <c r="B803" s="158"/>
      <c r="C803" s="152"/>
      <c r="D803" s="159"/>
      <c r="M803" s="155"/>
      <c r="N803" s="9"/>
    </row>
    <row r="804" customFormat="false" ht="16.5" hidden="false" customHeight="false" outlineLevel="0" collapsed="false">
      <c r="A804" s="158"/>
      <c r="B804" s="158"/>
      <c r="C804" s="152"/>
      <c r="D804" s="159"/>
      <c r="M804" s="155"/>
      <c r="N804" s="9"/>
    </row>
    <row r="805" customFormat="false" ht="16.5" hidden="false" customHeight="false" outlineLevel="0" collapsed="false">
      <c r="A805" s="158"/>
      <c r="B805" s="158"/>
      <c r="C805" s="152"/>
      <c r="D805" s="159"/>
      <c r="M805" s="155"/>
      <c r="N805" s="9"/>
    </row>
    <row r="806" customFormat="false" ht="16.5" hidden="false" customHeight="false" outlineLevel="0" collapsed="false">
      <c r="A806" s="158"/>
      <c r="B806" s="158"/>
      <c r="C806" s="152"/>
      <c r="D806" s="159"/>
      <c r="M806" s="155"/>
      <c r="N806" s="9"/>
    </row>
    <row r="807" customFormat="false" ht="16.5" hidden="false" customHeight="false" outlineLevel="0" collapsed="false">
      <c r="A807" s="158"/>
      <c r="B807" s="158"/>
      <c r="C807" s="152"/>
      <c r="D807" s="159"/>
      <c r="M807" s="155"/>
      <c r="N807" s="9"/>
    </row>
    <row r="808" customFormat="false" ht="16.5" hidden="false" customHeight="false" outlineLevel="0" collapsed="false">
      <c r="A808" s="158"/>
      <c r="B808" s="158"/>
      <c r="C808" s="152"/>
      <c r="D808" s="159"/>
      <c r="M808" s="155"/>
      <c r="N808" s="9"/>
    </row>
    <row r="809" customFormat="false" ht="16.5" hidden="false" customHeight="false" outlineLevel="0" collapsed="false">
      <c r="A809" s="158"/>
      <c r="B809" s="158"/>
      <c r="C809" s="152"/>
      <c r="D809" s="159"/>
      <c r="M809" s="155"/>
      <c r="N809" s="9"/>
    </row>
    <row r="810" customFormat="false" ht="16.5" hidden="false" customHeight="false" outlineLevel="0" collapsed="false">
      <c r="A810" s="158"/>
      <c r="B810" s="158"/>
      <c r="C810" s="152"/>
      <c r="D810" s="159"/>
      <c r="M810" s="155"/>
      <c r="N810" s="9"/>
    </row>
    <row r="811" customFormat="false" ht="16.5" hidden="false" customHeight="false" outlineLevel="0" collapsed="false">
      <c r="A811" s="158"/>
      <c r="B811" s="158"/>
      <c r="C811" s="152"/>
      <c r="D811" s="159"/>
      <c r="M811" s="155"/>
      <c r="N811" s="9"/>
    </row>
    <row r="812" customFormat="false" ht="16.5" hidden="false" customHeight="false" outlineLevel="0" collapsed="false">
      <c r="A812" s="158"/>
      <c r="B812" s="158"/>
      <c r="C812" s="152"/>
      <c r="D812" s="159"/>
      <c r="M812" s="155"/>
      <c r="N812" s="9"/>
    </row>
    <row r="813" customFormat="false" ht="16.5" hidden="false" customHeight="false" outlineLevel="0" collapsed="false">
      <c r="A813" s="158"/>
      <c r="B813" s="158"/>
      <c r="C813" s="152"/>
      <c r="D813" s="159"/>
      <c r="M813" s="155"/>
      <c r="N813" s="9"/>
    </row>
    <row r="814" customFormat="false" ht="16.5" hidden="false" customHeight="false" outlineLevel="0" collapsed="false">
      <c r="A814" s="158"/>
      <c r="B814" s="158"/>
      <c r="C814" s="152"/>
      <c r="D814" s="159"/>
      <c r="M814" s="155"/>
      <c r="N814" s="9"/>
    </row>
    <row r="815" customFormat="false" ht="16.5" hidden="false" customHeight="false" outlineLevel="0" collapsed="false">
      <c r="A815" s="158"/>
      <c r="B815" s="158"/>
      <c r="C815" s="152"/>
      <c r="D815" s="159"/>
      <c r="M815" s="155"/>
      <c r="N815" s="9"/>
    </row>
    <row r="816" customFormat="false" ht="16.5" hidden="false" customHeight="false" outlineLevel="0" collapsed="false">
      <c r="A816" s="158"/>
      <c r="B816" s="158"/>
      <c r="C816" s="152"/>
      <c r="D816" s="159"/>
      <c r="M816" s="155"/>
      <c r="N816" s="9"/>
    </row>
    <row r="817" customFormat="false" ht="16.5" hidden="false" customHeight="false" outlineLevel="0" collapsed="false">
      <c r="A817" s="158"/>
      <c r="B817" s="158"/>
      <c r="C817" s="152"/>
      <c r="D817" s="159"/>
      <c r="M817" s="155"/>
      <c r="N817" s="9"/>
    </row>
    <row r="818" customFormat="false" ht="16.5" hidden="false" customHeight="false" outlineLevel="0" collapsed="false">
      <c r="A818" s="158"/>
      <c r="B818" s="158"/>
      <c r="C818" s="152"/>
      <c r="D818" s="159"/>
      <c r="M818" s="155"/>
      <c r="N818" s="9"/>
    </row>
    <row r="819" customFormat="false" ht="16.5" hidden="false" customHeight="false" outlineLevel="0" collapsed="false">
      <c r="A819" s="158"/>
      <c r="B819" s="158"/>
      <c r="C819" s="152"/>
      <c r="D819" s="159"/>
      <c r="M819" s="155"/>
      <c r="N819" s="9"/>
    </row>
    <row r="820" customFormat="false" ht="16.5" hidden="false" customHeight="false" outlineLevel="0" collapsed="false">
      <c r="A820" s="158"/>
      <c r="B820" s="158"/>
      <c r="C820" s="152"/>
      <c r="D820" s="159"/>
      <c r="M820" s="155"/>
      <c r="N820" s="9"/>
    </row>
    <row r="821" customFormat="false" ht="16.5" hidden="false" customHeight="false" outlineLevel="0" collapsed="false">
      <c r="A821" s="158"/>
      <c r="B821" s="158"/>
      <c r="C821" s="152"/>
      <c r="D821" s="159"/>
      <c r="M821" s="155"/>
      <c r="N821" s="9"/>
    </row>
    <row r="822" customFormat="false" ht="16.5" hidden="false" customHeight="false" outlineLevel="0" collapsed="false">
      <c r="A822" s="158"/>
      <c r="B822" s="158"/>
      <c r="C822" s="152"/>
      <c r="D822" s="159"/>
      <c r="M822" s="155"/>
      <c r="N822" s="9"/>
    </row>
    <row r="823" customFormat="false" ht="16.5" hidden="false" customHeight="false" outlineLevel="0" collapsed="false">
      <c r="A823" s="158"/>
      <c r="B823" s="158"/>
      <c r="C823" s="152"/>
      <c r="D823" s="159"/>
      <c r="M823" s="155"/>
      <c r="N823" s="9"/>
    </row>
    <row r="824" customFormat="false" ht="16.5" hidden="false" customHeight="false" outlineLevel="0" collapsed="false">
      <c r="A824" s="158"/>
      <c r="B824" s="158"/>
      <c r="C824" s="152"/>
      <c r="D824" s="159"/>
      <c r="M824" s="155"/>
      <c r="N824" s="9"/>
    </row>
    <row r="825" customFormat="false" ht="16.5" hidden="false" customHeight="false" outlineLevel="0" collapsed="false">
      <c r="A825" s="158"/>
      <c r="B825" s="158"/>
      <c r="C825" s="152"/>
      <c r="D825" s="159"/>
      <c r="M825" s="155"/>
      <c r="N825" s="9"/>
    </row>
    <row r="826" customFormat="false" ht="16.5" hidden="false" customHeight="false" outlineLevel="0" collapsed="false">
      <c r="A826" s="158"/>
      <c r="B826" s="158"/>
      <c r="C826" s="152"/>
      <c r="D826" s="159"/>
      <c r="M826" s="155"/>
      <c r="N826" s="9"/>
    </row>
    <row r="827" customFormat="false" ht="16.5" hidden="false" customHeight="false" outlineLevel="0" collapsed="false">
      <c r="A827" s="158"/>
      <c r="B827" s="158"/>
      <c r="C827" s="152"/>
      <c r="D827" s="159"/>
      <c r="M827" s="155"/>
      <c r="N827" s="9"/>
    </row>
    <row r="828" customFormat="false" ht="16.5" hidden="false" customHeight="false" outlineLevel="0" collapsed="false">
      <c r="A828" s="158"/>
      <c r="B828" s="158"/>
      <c r="C828" s="152"/>
      <c r="D828" s="159"/>
      <c r="M828" s="155"/>
      <c r="N828" s="9"/>
    </row>
    <row r="829" customFormat="false" ht="16.5" hidden="false" customHeight="false" outlineLevel="0" collapsed="false">
      <c r="A829" s="158"/>
      <c r="B829" s="158"/>
      <c r="C829" s="152"/>
      <c r="D829" s="159"/>
      <c r="M829" s="155"/>
      <c r="N829" s="9"/>
    </row>
    <row r="830" customFormat="false" ht="16.5" hidden="false" customHeight="false" outlineLevel="0" collapsed="false">
      <c r="A830" s="158"/>
      <c r="B830" s="158"/>
      <c r="C830" s="152"/>
      <c r="D830" s="159"/>
      <c r="M830" s="155"/>
      <c r="N830" s="9"/>
    </row>
    <row r="831" customFormat="false" ht="16.5" hidden="false" customHeight="false" outlineLevel="0" collapsed="false">
      <c r="A831" s="158"/>
      <c r="B831" s="158"/>
      <c r="C831" s="152"/>
      <c r="D831" s="159"/>
      <c r="M831" s="155"/>
      <c r="N831" s="9"/>
    </row>
    <row r="832" customFormat="false" ht="16.5" hidden="false" customHeight="false" outlineLevel="0" collapsed="false">
      <c r="A832" s="158"/>
      <c r="B832" s="158"/>
      <c r="C832" s="152"/>
      <c r="D832" s="159"/>
      <c r="M832" s="155"/>
      <c r="N832" s="9"/>
    </row>
    <row r="833" customFormat="false" ht="16.5" hidden="false" customHeight="false" outlineLevel="0" collapsed="false">
      <c r="A833" s="158"/>
      <c r="B833" s="158"/>
      <c r="C833" s="152"/>
      <c r="D833" s="159"/>
      <c r="M833" s="155"/>
      <c r="N833" s="9"/>
    </row>
    <row r="834" customFormat="false" ht="16.5" hidden="false" customHeight="false" outlineLevel="0" collapsed="false">
      <c r="A834" s="158"/>
      <c r="B834" s="158"/>
      <c r="C834" s="152"/>
      <c r="D834" s="159"/>
      <c r="M834" s="155"/>
      <c r="N834" s="9"/>
    </row>
    <row r="835" customFormat="false" ht="16.5" hidden="false" customHeight="false" outlineLevel="0" collapsed="false">
      <c r="A835" s="158"/>
      <c r="B835" s="158"/>
      <c r="C835" s="152"/>
      <c r="D835" s="159"/>
      <c r="M835" s="155"/>
      <c r="N835" s="9"/>
    </row>
    <row r="836" customFormat="false" ht="16.5" hidden="false" customHeight="false" outlineLevel="0" collapsed="false">
      <c r="A836" s="158"/>
      <c r="B836" s="158"/>
      <c r="C836" s="152"/>
      <c r="D836" s="159"/>
      <c r="M836" s="155"/>
      <c r="N836" s="9"/>
    </row>
    <row r="837" customFormat="false" ht="16.5" hidden="false" customHeight="false" outlineLevel="0" collapsed="false">
      <c r="A837" s="158"/>
      <c r="B837" s="158"/>
      <c r="C837" s="152"/>
      <c r="D837" s="159"/>
      <c r="M837" s="155"/>
      <c r="N837" s="9"/>
    </row>
    <row r="838" customFormat="false" ht="16.5" hidden="false" customHeight="false" outlineLevel="0" collapsed="false">
      <c r="A838" s="158"/>
      <c r="B838" s="158"/>
      <c r="C838" s="152"/>
      <c r="D838" s="159"/>
      <c r="M838" s="155"/>
      <c r="N838" s="9"/>
    </row>
    <row r="839" customFormat="false" ht="16.5" hidden="false" customHeight="false" outlineLevel="0" collapsed="false">
      <c r="A839" s="158"/>
      <c r="B839" s="158"/>
      <c r="C839" s="152"/>
      <c r="D839" s="159"/>
      <c r="M839" s="155"/>
      <c r="N839" s="9"/>
    </row>
    <row r="840" customFormat="false" ht="16.5" hidden="false" customHeight="false" outlineLevel="0" collapsed="false">
      <c r="A840" s="158"/>
      <c r="B840" s="158"/>
      <c r="C840" s="152"/>
      <c r="D840" s="159"/>
      <c r="M840" s="155"/>
      <c r="N840" s="9"/>
    </row>
    <row r="841" customFormat="false" ht="16.5" hidden="false" customHeight="false" outlineLevel="0" collapsed="false">
      <c r="A841" s="158"/>
      <c r="B841" s="158"/>
      <c r="C841" s="152"/>
      <c r="D841" s="159"/>
      <c r="M841" s="155"/>
      <c r="N841" s="9"/>
    </row>
    <row r="842" customFormat="false" ht="16.5" hidden="false" customHeight="false" outlineLevel="0" collapsed="false">
      <c r="A842" s="158"/>
      <c r="B842" s="158"/>
      <c r="C842" s="152"/>
      <c r="D842" s="159"/>
      <c r="M842" s="155"/>
      <c r="N842" s="9"/>
    </row>
    <row r="843" customFormat="false" ht="16.5" hidden="false" customHeight="false" outlineLevel="0" collapsed="false">
      <c r="A843" s="158"/>
      <c r="B843" s="158"/>
      <c r="C843" s="152"/>
      <c r="D843" s="159"/>
      <c r="M843" s="155"/>
      <c r="N843" s="9"/>
    </row>
    <row r="844" customFormat="false" ht="16.5" hidden="false" customHeight="false" outlineLevel="0" collapsed="false">
      <c r="A844" s="158"/>
      <c r="B844" s="158"/>
      <c r="C844" s="152"/>
      <c r="D844" s="159"/>
      <c r="M844" s="155"/>
      <c r="N844" s="9"/>
    </row>
    <row r="845" customFormat="false" ht="16.5" hidden="false" customHeight="false" outlineLevel="0" collapsed="false">
      <c r="A845" s="158"/>
      <c r="B845" s="158"/>
      <c r="C845" s="152"/>
      <c r="D845" s="159"/>
      <c r="M845" s="155"/>
      <c r="N845" s="9"/>
    </row>
    <row r="846" customFormat="false" ht="16.5" hidden="false" customHeight="false" outlineLevel="0" collapsed="false">
      <c r="A846" s="158"/>
      <c r="B846" s="158"/>
      <c r="C846" s="152"/>
      <c r="D846" s="159"/>
      <c r="M846" s="155"/>
      <c r="N846" s="9"/>
    </row>
    <row r="847" customFormat="false" ht="16.5" hidden="false" customHeight="false" outlineLevel="0" collapsed="false">
      <c r="A847" s="158"/>
      <c r="B847" s="158"/>
      <c r="C847" s="152"/>
      <c r="D847" s="159"/>
      <c r="M847" s="155"/>
      <c r="N847" s="9"/>
    </row>
    <row r="848" customFormat="false" ht="16.5" hidden="false" customHeight="false" outlineLevel="0" collapsed="false">
      <c r="A848" s="158"/>
      <c r="B848" s="158"/>
      <c r="C848" s="152"/>
      <c r="D848" s="159"/>
      <c r="M848" s="155"/>
      <c r="N848" s="9"/>
    </row>
    <row r="849" customFormat="false" ht="16.5" hidden="false" customHeight="false" outlineLevel="0" collapsed="false">
      <c r="A849" s="158"/>
      <c r="B849" s="158"/>
      <c r="C849" s="152"/>
      <c r="D849" s="159"/>
      <c r="M849" s="155"/>
      <c r="N849" s="9"/>
    </row>
    <row r="850" customFormat="false" ht="16.5" hidden="false" customHeight="false" outlineLevel="0" collapsed="false">
      <c r="A850" s="158"/>
      <c r="B850" s="158"/>
      <c r="C850" s="152"/>
      <c r="D850" s="159"/>
      <c r="M850" s="155"/>
      <c r="N850" s="9"/>
    </row>
    <row r="851" customFormat="false" ht="16.5" hidden="false" customHeight="false" outlineLevel="0" collapsed="false">
      <c r="A851" s="158"/>
      <c r="B851" s="158"/>
      <c r="C851" s="152"/>
      <c r="D851" s="159"/>
      <c r="M851" s="155"/>
      <c r="N851" s="9"/>
    </row>
    <row r="852" customFormat="false" ht="16.5" hidden="false" customHeight="false" outlineLevel="0" collapsed="false">
      <c r="A852" s="158"/>
      <c r="B852" s="158"/>
      <c r="C852" s="152"/>
      <c r="D852" s="159"/>
      <c r="M852" s="155"/>
      <c r="N852" s="9"/>
    </row>
    <row r="853" customFormat="false" ht="16.5" hidden="false" customHeight="false" outlineLevel="0" collapsed="false">
      <c r="A853" s="158"/>
      <c r="B853" s="158"/>
      <c r="C853" s="152"/>
      <c r="D853" s="159"/>
      <c r="M853" s="155"/>
      <c r="N853" s="9"/>
    </row>
    <row r="854" customFormat="false" ht="16.5" hidden="false" customHeight="false" outlineLevel="0" collapsed="false">
      <c r="A854" s="158"/>
      <c r="B854" s="158"/>
      <c r="C854" s="152"/>
      <c r="D854" s="159"/>
      <c r="M854" s="155"/>
      <c r="N854" s="9"/>
    </row>
    <row r="855" customFormat="false" ht="16.5" hidden="false" customHeight="false" outlineLevel="0" collapsed="false">
      <c r="A855" s="158"/>
      <c r="B855" s="158"/>
      <c r="C855" s="152"/>
      <c r="D855" s="159"/>
      <c r="M855" s="155"/>
      <c r="N855" s="9"/>
    </row>
    <row r="856" customFormat="false" ht="16.5" hidden="false" customHeight="false" outlineLevel="0" collapsed="false">
      <c r="A856" s="158"/>
      <c r="B856" s="158"/>
      <c r="C856" s="152"/>
      <c r="D856" s="159"/>
      <c r="M856" s="155"/>
      <c r="N856" s="9"/>
    </row>
    <row r="857" customFormat="false" ht="16.5" hidden="false" customHeight="false" outlineLevel="0" collapsed="false">
      <c r="A857" s="158"/>
      <c r="B857" s="158"/>
      <c r="C857" s="152"/>
      <c r="D857" s="159"/>
      <c r="M857" s="155"/>
      <c r="N857" s="9"/>
    </row>
    <row r="858" customFormat="false" ht="16.5" hidden="false" customHeight="false" outlineLevel="0" collapsed="false">
      <c r="A858" s="158"/>
      <c r="B858" s="158"/>
      <c r="C858" s="152"/>
      <c r="D858" s="159"/>
      <c r="M858" s="155"/>
      <c r="N858" s="9"/>
    </row>
    <row r="859" customFormat="false" ht="16.5" hidden="false" customHeight="false" outlineLevel="0" collapsed="false">
      <c r="A859" s="158"/>
      <c r="B859" s="158"/>
      <c r="C859" s="152"/>
      <c r="D859" s="159"/>
      <c r="M859" s="155"/>
      <c r="N859" s="9"/>
    </row>
    <row r="860" customFormat="false" ht="16.5" hidden="false" customHeight="false" outlineLevel="0" collapsed="false">
      <c r="A860" s="158"/>
      <c r="B860" s="158"/>
      <c r="C860" s="152"/>
      <c r="D860" s="159"/>
      <c r="M860" s="155"/>
      <c r="N860" s="9"/>
    </row>
    <row r="861" customFormat="false" ht="16.5" hidden="false" customHeight="false" outlineLevel="0" collapsed="false">
      <c r="A861" s="158"/>
      <c r="B861" s="158"/>
      <c r="C861" s="152"/>
      <c r="D861" s="159"/>
      <c r="M861" s="155"/>
      <c r="N861" s="9"/>
    </row>
    <row r="862" customFormat="false" ht="16.5" hidden="false" customHeight="false" outlineLevel="0" collapsed="false">
      <c r="A862" s="158"/>
      <c r="B862" s="158"/>
      <c r="C862" s="152"/>
      <c r="D862" s="159"/>
      <c r="M862" s="155"/>
      <c r="N862" s="9"/>
    </row>
    <row r="863" customFormat="false" ht="16.5" hidden="false" customHeight="false" outlineLevel="0" collapsed="false">
      <c r="A863" s="158"/>
      <c r="B863" s="158"/>
      <c r="C863" s="152"/>
      <c r="D863" s="159"/>
      <c r="M863" s="155"/>
      <c r="N863" s="9"/>
    </row>
    <row r="864" customFormat="false" ht="16.5" hidden="false" customHeight="false" outlineLevel="0" collapsed="false">
      <c r="A864" s="158"/>
      <c r="B864" s="158"/>
      <c r="C864" s="152"/>
      <c r="D864" s="159"/>
      <c r="M864" s="155"/>
      <c r="N864" s="9"/>
    </row>
    <row r="865" customFormat="false" ht="16.5" hidden="false" customHeight="false" outlineLevel="0" collapsed="false">
      <c r="A865" s="158"/>
      <c r="B865" s="158"/>
      <c r="C865" s="152"/>
      <c r="D865" s="159"/>
      <c r="M865" s="155"/>
      <c r="N865" s="9"/>
    </row>
    <row r="866" customFormat="false" ht="16.5" hidden="false" customHeight="false" outlineLevel="0" collapsed="false">
      <c r="A866" s="158"/>
      <c r="B866" s="158"/>
      <c r="C866" s="152"/>
      <c r="D866" s="159"/>
      <c r="M866" s="155"/>
      <c r="N866" s="9"/>
    </row>
    <row r="867" customFormat="false" ht="16.5" hidden="false" customHeight="false" outlineLevel="0" collapsed="false">
      <c r="A867" s="158"/>
      <c r="B867" s="158"/>
      <c r="C867" s="152"/>
      <c r="D867" s="159"/>
      <c r="M867" s="155"/>
      <c r="N867" s="9"/>
    </row>
    <row r="868" customFormat="false" ht="16.5" hidden="false" customHeight="false" outlineLevel="0" collapsed="false">
      <c r="A868" s="158"/>
      <c r="B868" s="158"/>
      <c r="C868" s="152"/>
      <c r="D868" s="159"/>
      <c r="M868" s="155"/>
      <c r="N868" s="9"/>
    </row>
    <row r="869" customFormat="false" ht="16.5" hidden="false" customHeight="false" outlineLevel="0" collapsed="false">
      <c r="A869" s="158"/>
      <c r="B869" s="158"/>
      <c r="C869" s="152"/>
      <c r="D869" s="159"/>
      <c r="M869" s="155"/>
      <c r="N869" s="9"/>
    </row>
    <row r="870" customFormat="false" ht="16.5" hidden="false" customHeight="false" outlineLevel="0" collapsed="false">
      <c r="A870" s="158"/>
      <c r="B870" s="158"/>
      <c r="C870" s="152"/>
      <c r="D870" s="159"/>
      <c r="M870" s="155"/>
      <c r="N870" s="9"/>
    </row>
    <row r="871" customFormat="false" ht="16.5" hidden="false" customHeight="false" outlineLevel="0" collapsed="false">
      <c r="A871" s="158"/>
      <c r="B871" s="158"/>
      <c r="C871" s="152"/>
      <c r="D871" s="159"/>
      <c r="M871" s="155"/>
      <c r="N871" s="9"/>
    </row>
    <row r="872" customFormat="false" ht="16.5" hidden="false" customHeight="false" outlineLevel="0" collapsed="false">
      <c r="A872" s="158"/>
      <c r="B872" s="158"/>
      <c r="C872" s="152"/>
      <c r="D872" s="159"/>
      <c r="M872" s="155"/>
      <c r="N872" s="9"/>
    </row>
    <row r="873" customFormat="false" ht="16.5" hidden="false" customHeight="false" outlineLevel="0" collapsed="false">
      <c r="A873" s="158"/>
      <c r="B873" s="158"/>
      <c r="C873" s="152"/>
      <c r="D873" s="159"/>
      <c r="M873" s="155"/>
      <c r="N873" s="9"/>
    </row>
    <row r="874" customFormat="false" ht="16.5" hidden="false" customHeight="false" outlineLevel="0" collapsed="false">
      <c r="A874" s="158"/>
      <c r="B874" s="158"/>
      <c r="C874" s="152"/>
      <c r="D874" s="159"/>
      <c r="M874" s="155"/>
      <c r="N874" s="9"/>
    </row>
    <row r="875" customFormat="false" ht="16.5" hidden="false" customHeight="false" outlineLevel="0" collapsed="false">
      <c r="A875" s="158"/>
      <c r="B875" s="158"/>
      <c r="C875" s="152"/>
      <c r="D875" s="159"/>
      <c r="M875" s="155"/>
      <c r="N875" s="9"/>
    </row>
    <row r="876" customFormat="false" ht="16.5" hidden="false" customHeight="false" outlineLevel="0" collapsed="false">
      <c r="A876" s="158"/>
      <c r="B876" s="158"/>
      <c r="C876" s="152"/>
      <c r="D876" s="159"/>
      <c r="M876" s="155"/>
      <c r="N876" s="9"/>
    </row>
    <row r="877" customFormat="false" ht="16.5" hidden="false" customHeight="false" outlineLevel="0" collapsed="false">
      <c r="A877" s="158"/>
      <c r="B877" s="158"/>
      <c r="C877" s="152"/>
      <c r="D877" s="159"/>
      <c r="M877" s="155"/>
      <c r="N877" s="9"/>
    </row>
    <row r="878" customFormat="false" ht="16.5" hidden="false" customHeight="false" outlineLevel="0" collapsed="false">
      <c r="A878" s="158"/>
      <c r="B878" s="158"/>
      <c r="C878" s="152"/>
      <c r="D878" s="159"/>
      <c r="M878" s="155"/>
      <c r="N878" s="9"/>
    </row>
    <row r="879" customFormat="false" ht="16.5" hidden="false" customHeight="false" outlineLevel="0" collapsed="false">
      <c r="A879" s="158"/>
      <c r="B879" s="158"/>
      <c r="C879" s="152"/>
      <c r="D879" s="159"/>
      <c r="M879" s="155"/>
      <c r="N879" s="9"/>
    </row>
    <row r="880" customFormat="false" ht="16.5" hidden="false" customHeight="false" outlineLevel="0" collapsed="false">
      <c r="A880" s="158"/>
      <c r="B880" s="158"/>
      <c r="C880" s="152"/>
      <c r="D880" s="159"/>
      <c r="M880" s="155"/>
      <c r="N880" s="9"/>
    </row>
    <row r="881" customFormat="false" ht="16.5" hidden="false" customHeight="false" outlineLevel="0" collapsed="false">
      <c r="A881" s="158"/>
      <c r="B881" s="158"/>
      <c r="C881" s="152"/>
      <c r="D881" s="159"/>
      <c r="M881" s="155"/>
      <c r="N881" s="9"/>
    </row>
    <row r="882" customFormat="false" ht="16.5" hidden="false" customHeight="false" outlineLevel="0" collapsed="false">
      <c r="A882" s="158"/>
      <c r="B882" s="158"/>
      <c r="C882" s="152"/>
      <c r="D882" s="159"/>
      <c r="M882" s="155"/>
      <c r="N882" s="9"/>
    </row>
    <row r="883" customFormat="false" ht="16.5" hidden="false" customHeight="false" outlineLevel="0" collapsed="false">
      <c r="A883" s="158"/>
      <c r="B883" s="158"/>
      <c r="C883" s="152"/>
      <c r="D883" s="159"/>
      <c r="M883" s="155"/>
      <c r="N883" s="9"/>
    </row>
    <row r="884" customFormat="false" ht="16.5" hidden="false" customHeight="false" outlineLevel="0" collapsed="false">
      <c r="A884" s="158"/>
      <c r="B884" s="158"/>
      <c r="C884" s="152"/>
      <c r="D884" s="159"/>
      <c r="M884" s="155"/>
      <c r="N884" s="9"/>
    </row>
    <row r="885" customFormat="false" ht="16.5" hidden="false" customHeight="false" outlineLevel="0" collapsed="false">
      <c r="A885" s="158"/>
      <c r="B885" s="158"/>
      <c r="C885" s="152"/>
      <c r="D885" s="159"/>
      <c r="M885" s="155"/>
      <c r="N885" s="9"/>
    </row>
    <row r="886" customFormat="false" ht="16.5" hidden="false" customHeight="false" outlineLevel="0" collapsed="false">
      <c r="A886" s="158"/>
      <c r="B886" s="158"/>
      <c r="C886" s="152"/>
      <c r="D886" s="159"/>
      <c r="M886" s="155"/>
      <c r="N886" s="9"/>
    </row>
    <row r="887" customFormat="false" ht="16.5" hidden="false" customHeight="false" outlineLevel="0" collapsed="false">
      <c r="A887" s="158"/>
      <c r="B887" s="158"/>
      <c r="C887" s="152"/>
      <c r="D887" s="159"/>
      <c r="M887" s="155"/>
      <c r="N887" s="9"/>
    </row>
    <row r="888" customFormat="false" ht="16.5" hidden="false" customHeight="false" outlineLevel="0" collapsed="false">
      <c r="A888" s="158"/>
      <c r="B888" s="158"/>
      <c r="C888" s="152"/>
      <c r="D888" s="159"/>
      <c r="M888" s="155"/>
      <c r="N888" s="9"/>
    </row>
    <row r="889" customFormat="false" ht="16.5" hidden="false" customHeight="false" outlineLevel="0" collapsed="false">
      <c r="A889" s="158"/>
      <c r="B889" s="158"/>
      <c r="C889" s="152"/>
      <c r="D889" s="159"/>
      <c r="M889" s="155"/>
      <c r="N889" s="9"/>
    </row>
    <row r="890" customFormat="false" ht="16.5" hidden="false" customHeight="false" outlineLevel="0" collapsed="false">
      <c r="A890" s="158"/>
      <c r="B890" s="158"/>
      <c r="C890" s="152"/>
      <c r="D890" s="159"/>
      <c r="M890" s="155"/>
      <c r="N890" s="9"/>
    </row>
    <row r="891" customFormat="false" ht="16.5" hidden="false" customHeight="false" outlineLevel="0" collapsed="false">
      <c r="A891" s="158"/>
      <c r="B891" s="158"/>
      <c r="C891" s="152"/>
      <c r="D891" s="159"/>
      <c r="M891" s="155"/>
      <c r="N891" s="9"/>
    </row>
    <row r="892" customFormat="false" ht="16.5" hidden="false" customHeight="false" outlineLevel="0" collapsed="false">
      <c r="A892" s="158"/>
      <c r="B892" s="158"/>
      <c r="C892" s="152"/>
      <c r="D892" s="159"/>
      <c r="M892" s="155"/>
      <c r="N892" s="9"/>
    </row>
    <row r="893" customFormat="false" ht="16.5" hidden="false" customHeight="false" outlineLevel="0" collapsed="false">
      <c r="A893" s="158"/>
      <c r="B893" s="158"/>
      <c r="C893" s="152"/>
      <c r="D893" s="159"/>
      <c r="M893" s="155"/>
      <c r="N893" s="9"/>
    </row>
    <row r="894" customFormat="false" ht="16.5" hidden="false" customHeight="false" outlineLevel="0" collapsed="false">
      <c r="A894" s="158"/>
      <c r="B894" s="158"/>
      <c r="C894" s="152"/>
      <c r="D894" s="159"/>
      <c r="M894" s="155"/>
      <c r="N894" s="9"/>
    </row>
    <row r="895" customFormat="false" ht="16.5" hidden="false" customHeight="false" outlineLevel="0" collapsed="false">
      <c r="A895" s="158"/>
      <c r="B895" s="158"/>
      <c r="C895" s="152"/>
      <c r="D895" s="159"/>
      <c r="M895" s="155"/>
      <c r="N895" s="9"/>
    </row>
    <row r="896" customFormat="false" ht="16.5" hidden="false" customHeight="false" outlineLevel="0" collapsed="false">
      <c r="A896" s="158"/>
      <c r="B896" s="158"/>
      <c r="C896" s="152"/>
      <c r="D896" s="159"/>
      <c r="M896" s="155"/>
      <c r="N896" s="9"/>
    </row>
    <row r="897" customFormat="false" ht="16.5" hidden="false" customHeight="false" outlineLevel="0" collapsed="false">
      <c r="A897" s="158"/>
      <c r="B897" s="158"/>
      <c r="C897" s="152"/>
      <c r="D897" s="159"/>
      <c r="M897" s="155"/>
      <c r="N897" s="9"/>
    </row>
    <row r="898" customFormat="false" ht="16.5" hidden="false" customHeight="false" outlineLevel="0" collapsed="false">
      <c r="A898" s="158"/>
      <c r="B898" s="158"/>
      <c r="C898" s="152"/>
      <c r="D898" s="159"/>
      <c r="M898" s="155"/>
      <c r="N898" s="9"/>
    </row>
    <row r="899" customFormat="false" ht="16.5" hidden="false" customHeight="false" outlineLevel="0" collapsed="false">
      <c r="A899" s="158"/>
      <c r="B899" s="158"/>
      <c r="C899" s="152"/>
      <c r="D899" s="159"/>
      <c r="M899" s="155"/>
      <c r="N899" s="9"/>
    </row>
    <row r="900" customFormat="false" ht="16.5" hidden="false" customHeight="false" outlineLevel="0" collapsed="false">
      <c r="A900" s="158"/>
      <c r="B900" s="158"/>
      <c r="C900" s="152"/>
      <c r="D900" s="159"/>
      <c r="M900" s="155"/>
      <c r="N900" s="9"/>
    </row>
    <row r="901" customFormat="false" ht="16.5" hidden="false" customHeight="false" outlineLevel="0" collapsed="false">
      <c r="A901" s="158"/>
      <c r="B901" s="158"/>
      <c r="C901" s="152"/>
      <c r="D901" s="159"/>
      <c r="M901" s="155"/>
      <c r="N901" s="9"/>
    </row>
    <row r="902" customFormat="false" ht="16.5" hidden="false" customHeight="false" outlineLevel="0" collapsed="false">
      <c r="A902" s="158"/>
      <c r="B902" s="158"/>
      <c r="C902" s="152"/>
      <c r="D902" s="159"/>
      <c r="M902" s="155"/>
      <c r="N902" s="9"/>
    </row>
    <row r="903" customFormat="false" ht="16.5" hidden="false" customHeight="false" outlineLevel="0" collapsed="false">
      <c r="A903" s="158"/>
      <c r="B903" s="158"/>
      <c r="C903" s="152"/>
      <c r="D903" s="159"/>
      <c r="M903" s="155"/>
      <c r="N903" s="9"/>
    </row>
    <row r="904" customFormat="false" ht="16.5" hidden="false" customHeight="false" outlineLevel="0" collapsed="false">
      <c r="A904" s="158"/>
      <c r="B904" s="158"/>
      <c r="C904" s="152"/>
      <c r="D904" s="159"/>
      <c r="M904" s="155"/>
      <c r="N904" s="9"/>
    </row>
    <row r="905" customFormat="false" ht="16.5" hidden="false" customHeight="false" outlineLevel="0" collapsed="false">
      <c r="A905" s="158"/>
      <c r="B905" s="158"/>
      <c r="C905" s="152"/>
      <c r="D905" s="159"/>
      <c r="M905" s="155"/>
      <c r="N905" s="9"/>
    </row>
    <row r="906" customFormat="false" ht="16.5" hidden="false" customHeight="false" outlineLevel="0" collapsed="false">
      <c r="A906" s="158"/>
      <c r="B906" s="158"/>
      <c r="C906" s="152"/>
      <c r="D906" s="159"/>
      <c r="M906" s="155"/>
      <c r="N906" s="9"/>
    </row>
    <row r="907" customFormat="false" ht="16.5" hidden="false" customHeight="false" outlineLevel="0" collapsed="false">
      <c r="A907" s="158"/>
      <c r="B907" s="158"/>
      <c r="C907" s="152"/>
      <c r="D907" s="159"/>
      <c r="M907" s="155"/>
      <c r="N907" s="9"/>
    </row>
    <row r="908" customFormat="false" ht="16.5" hidden="false" customHeight="false" outlineLevel="0" collapsed="false">
      <c r="A908" s="158"/>
      <c r="B908" s="158"/>
      <c r="C908" s="152"/>
      <c r="D908" s="159"/>
      <c r="M908" s="155"/>
      <c r="N908" s="9"/>
    </row>
    <row r="909" customFormat="false" ht="16.5" hidden="false" customHeight="false" outlineLevel="0" collapsed="false">
      <c r="A909" s="158"/>
      <c r="B909" s="158"/>
      <c r="C909" s="152"/>
      <c r="D909" s="159"/>
      <c r="M909" s="155"/>
      <c r="N909" s="9"/>
    </row>
    <row r="910" customFormat="false" ht="16.5" hidden="false" customHeight="false" outlineLevel="0" collapsed="false">
      <c r="A910" s="158"/>
      <c r="B910" s="158"/>
      <c r="C910" s="152"/>
      <c r="D910" s="159"/>
      <c r="M910" s="155"/>
      <c r="N910" s="9"/>
    </row>
    <row r="911" customFormat="false" ht="16.5" hidden="false" customHeight="false" outlineLevel="0" collapsed="false">
      <c r="A911" s="158"/>
      <c r="B911" s="158"/>
      <c r="C911" s="152"/>
      <c r="D911" s="159"/>
      <c r="M911" s="155"/>
      <c r="N911" s="9"/>
    </row>
    <row r="912" customFormat="false" ht="16.5" hidden="false" customHeight="false" outlineLevel="0" collapsed="false">
      <c r="A912" s="158"/>
      <c r="B912" s="158"/>
      <c r="C912" s="152"/>
      <c r="D912" s="159"/>
      <c r="M912" s="155"/>
      <c r="N912" s="9"/>
    </row>
    <row r="913" customFormat="false" ht="16.5" hidden="false" customHeight="false" outlineLevel="0" collapsed="false">
      <c r="A913" s="158"/>
      <c r="B913" s="158"/>
      <c r="C913" s="152"/>
      <c r="D913" s="159"/>
      <c r="M913" s="155"/>
      <c r="N913" s="9"/>
    </row>
    <row r="914" customFormat="false" ht="16.5" hidden="false" customHeight="false" outlineLevel="0" collapsed="false">
      <c r="A914" s="158"/>
      <c r="B914" s="158"/>
      <c r="C914" s="152"/>
      <c r="D914" s="159"/>
      <c r="M914" s="155"/>
      <c r="N914" s="9"/>
    </row>
    <row r="915" customFormat="false" ht="16.5" hidden="false" customHeight="false" outlineLevel="0" collapsed="false">
      <c r="A915" s="158"/>
      <c r="B915" s="158"/>
      <c r="C915" s="152"/>
      <c r="D915" s="159"/>
      <c r="M915" s="155"/>
      <c r="N915" s="9"/>
    </row>
    <row r="916" customFormat="false" ht="16.5" hidden="false" customHeight="false" outlineLevel="0" collapsed="false">
      <c r="A916" s="158"/>
      <c r="B916" s="158"/>
      <c r="C916" s="152"/>
      <c r="D916" s="159"/>
      <c r="M916" s="155"/>
      <c r="N916" s="9"/>
    </row>
    <row r="917" customFormat="false" ht="16.5" hidden="false" customHeight="false" outlineLevel="0" collapsed="false">
      <c r="A917" s="158"/>
      <c r="B917" s="158"/>
      <c r="C917" s="152"/>
      <c r="D917" s="159"/>
      <c r="M917" s="155"/>
      <c r="N917" s="9"/>
    </row>
    <row r="918" customFormat="false" ht="16.5" hidden="false" customHeight="false" outlineLevel="0" collapsed="false">
      <c r="A918" s="158"/>
      <c r="B918" s="158"/>
      <c r="C918" s="152"/>
      <c r="D918" s="159"/>
      <c r="M918" s="155"/>
      <c r="N918" s="9"/>
    </row>
    <row r="919" customFormat="false" ht="16.5" hidden="false" customHeight="false" outlineLevel="0" collapsed="false">
      <c r="A919" s="158"/>
      <c r="B919" s="158"/>
      <c r="C919" s="152"/>
      <c r="D919" s="159"/>
      <c r="M919" s="155"/>
      <c r="N919" s="9"/>
    </row>
    <row r="920" customFormat="false" ht="16.5" hidden="false" customHeight="false" outlineLevel="0" collapsed="false">
      <c r="A920" s="158"/>
      <c r="B920" s="158"/>
      <c r="C920" s="152"/>
      <c r="D920" s="159"/>
      <c r="M920" s="155"/>
      <c r="N920" s="9"/>
    </row>
    <row r="921" customFormat="false" ht="16.5" hidden="false" customHeight="false" outlineLevel="0" collapsed="false">
      <c r="A921" s="158"/>
      <c r="B921" s="158"/>
      <c r="C921" s="152"/>
      <c r="D921" s="159"/>
      <c r="M921" s="155"/>
      <c r="N921" s="9"/>
    </row>
    <row r="922" customFormat="false" ht="16.5" hidden="false" customHeight="false" outlineLevel="0" collapsed="false">
      <c r="A922" s="158"/>
      <c r="B922" s="158"/>
      <c r="C922" s="152"/>
      <c r="D922" s="159"/>
      <c r="M922" s="155"/>
      <c r="N922" s="9"/>
    </row>
    <row r="923" customFormat="false" ht="16.5" hidden="false" customHeight="false" outlineLevel="0" collapsed="false">
      <c r="A923" s="158"/>
      <c r="B923" s="158"/>
      <c r="C923" s="152"/>
      <c r="D923" s="159"/>
      <c r="M923" s="155"/>
      <c r="N923" s="9"/>
    </row>
    <row r="924" customFormat="false" ht="16.5" hidden="false" customHeight="false" outlineLevel="0" collapsed="false">
      <c r="A924" s="158"/>
      <c r="B924" s="158"/>
      <c r="C924" s="152"/>
      <c r="D924" s="159"/>
      <c r="M924" s="155"/>
      <c r="N924" s="9"/>
    </row>
    <row r="925" customFormat="false" ht="16.5" hidden="false" customHeight="false" outlineLevel="0" collapsed="false">
      <c r="A925" s="158"/>
      <c r="B925" s="158"/>
      <c r="C925" s="152"/>
      <c r="D925" s="159"/>
      <c r="M925" s="155"/>
      <c r="N925" s="9"/>
    </row>
    <row r="926" customFormat="false" ht="16.5" hidden="false" customHeight="false" outlineLevel="0" collapsed="false">
      <c r="A926" s="158"/>
      <c r="B926" s="158"/>
      <c r="C926" s="152"/>
      <c r="D926" s="159"/>
      <c r="M926" s="155"/>
      <c r="N926" s="9"/>
    </row>
    <row r="927" customFormat="false" ht="16.5" hidden="false" customHeight="false" outlineLevel="0" collapsed="false">
      <c r="A927" s="158"/>
      <c r="B927" s="158"/>
      <c r="C927" s="152"/>
      <c r="D927" s="159"/>
      <c r="M927" s="155"/>
      <c r="N927" s="9"/>
    </row>
    <row r="928" customFormat="false" ht="16.5" hidden="false" customHeight="false" outlineLevel="0" collapsed="false">
      <c r="A928" s="158"/>
      <c r="B928" s="158"/>
      <c r="C928" s="152"/>
      <c r="D928" s="159"/>
      <c r="M928" s="155"/>
      <c r="N928" s="9"/>
    </row>
    <row r="929" customFormat="false" ht="16.5" hidden="false" customHeight="false" outlineLevel="0" collapsed="false">
      <c r="A929" s="158"/>
      <c r="B929" s="158"/>
      <c r="C929" s="152"/>
      <c r="D929" s="159"/>
      <c r="M929" s="155"/>
      <c r="N929" s="9"/>
    </row>
    <row r="930" customFormat="false" ht="16.5" hidden="false" customHeight="false" outlineLevel="0" collapsed="false">
      <c r="A930" s="158"/>
      <c r="B930" s="158"/>
      <c r="C930" s="152"/>
      <c r="D930" s="159"/>
      <c r="M930" s="155"/>
      <c r="N930" s="9"/>
    </row>
    <row r="931" customFormat="false" ht="16.5" hidden="false" customHeight="false" outlineLevel="0" collapsed="false">
      <c r="A931" s="158"/>
      <c r="B931" s="158"/>
      <c r="C931" s="152"/>
      <c r="D931" s="159"/>
      <c r="M931" s="155"/>
      <c r="N931" s="9"/>
    </row>
    <row r="932" customFormat="false" ht="16.5" hidden="false" customHeight="false" outlineLevel="0" collapsed="false">
      <c r="A932" s="158"/>
      <c r="B932" s="158"/>
      <c r="C932" s="152"/>
      <c r="D932" s="159"/>
      <c r="M932" s="155"/>
      <c r="N932" s="9"/>
    </row>
    <row r="933" customFormat="false" ht="16.5" hidden="false" customHeight="false" outlineLevel="0" collapsed="false">
      <c r="A933" s="158"/>
      <c r="B933" s="158"/>
      <c r="C933" s="152"/>
      <c r="D933" s="159"/>
      <c r="M933" s="155"/>
      <c r="N933" s="9"/>
    </row>
    <row r="934" customFormat="false" ht="16.5" hidden="false" customHeight="false" outlineLevel="0" collapsed="false">
      <c r="A934" s="158"/>
      <c r="B934" s="158"/>
      <c r="C934" s="152"/>
      <c r="D934" s="159"/>
      <c r="M934" s="155"/>
      <c r="N934" s="9"/>
    </row>
    <row r="935" customFormat="false" ht="16.5" hidden="false" customHeight="false" outlineLevel="0" collapsed="false">
      <c r="A935" s="158"/>
      <c r="B935" s="158"/>
      <c r="C935" s="152"/>
      <c r="D935" s="159"/>
      <c r="M935" s="155"/>
      <c r="N935" s="9"/>
    </row>
    <row r="936" customFormat="false" ht="16.5" hidden="false" customHeight="false" outlineLevel="0" collapsed="false">
      <c r="A936" s="158"/>
      <c r="B936" s="158"/>
      <c r="C936" s="152"/>
      <c r="D936" s="159"/>
      <c r="M936" s="155"/>
      <c r="N936" s="9"/>
    </row>
    <row r="937" customFormat="false" ht="16.5" hidden="false" customHeight="false" outlineLevel="0" collapsed="false">
      <c r="A937" s="158"/>
      <c r="B937" s="158"/>
      <c r="C937" s="152"/>
      <c r="D937" s="159"/>
      <c r="M937" s="155"/>
      <c r="N937" s="9"/>
    </row>
    <row r="938" customFormat="false" ht="16.5" hidden="false" customHeight="false" outlineLevel="0" collapsed="false">
      <c r="A938" s="158"/>
      <c r="B938" s="158"/>
      <c r="C938" s="152"/>
      <c r="D938" s="159"/>
      <c r="M938" s="155"/>
      <c r="N938" s="9"/>
    </row>
    <row r="939" customFormat="false" ht="16.5" hidden="false" customHeight="false" outlineLevel="0" collapsed="false">
      <c r="A939" s="158"/>
      <c r="B939" s="158"/>
      <c r="C939" s="152"/>
      <c r="D939" s="159"/>
      <c r="M939" s="155"/>
      <c r="N939" s="9"/>
    </row>
    <row r="940" customFormat="false" ht="16.5" hidden="false" customHeight="false" outlineLevel="0" collapsed="false">
      <c r="A940" s="158"/>
      <c r="B940" s="158"/>
      <c r="C940" s="152"/>
      <c r="D940" s="159"/>
      <c r="M940" s="155"/>
      <c r="N940" s="9"/>
    </row>
    <row r="941" customFormat="false" ht="16.5" hidden="false" customHeight="false" outlineLevel="0" collapsed="false">
      <c r="A941" s="158"/>
      <c r="B941" s="158"/>
      <c r="C941" s="152"/>
      <c r="D941" s="159"/>
      <c r="M941" s="155"/>
      <c r="N941" s="9"/>
    </row>
    <row r="942" customFormat="false" ht="16.5" hidden="false" customHeight="false" outlineLevel="0" collapsed="false">
      <c r="A942" s="158"/>
      <c r="B942" s="158"/>
      <c r="C942" s="152"/>
      <c r="D942" s="159"/>
      <c r="M942" s="155"/>
      <c r="N942" s="9"/>
    </row>
    <row r="943" customFormat="false" ht="16.5" hidden="false" customHeight="false" outlineLevel="0" collapsed="false">
      <c r="A943" s="158"/>
      <c r="B943" s="158"/>
      <c r="C943" s="152"/>
      <c r="D943" s="159"/>
      <c r="M943" s="155"/>
      <c r="N943" s="9"/>
    </row>
    <row r="944" customFormat="false" ht="16.5" hidden="false" customHeight="false" outlineLevel="0" collapsed="false">
      <c r="A944" s="158"/>
      <c r="B944" s="158"/>
      <c r="C944" s="152"/>
      <c r="D944" s="159"/>
      <c r="M944" s="155"/>
      <c r="N944" s="9"/>
    </row>
    <row r="945" customFormat="false" ht="16.5" hidden="false" customHeight="false" outlineLevel="0" collapsed="false">
      <c r="A945" s="158"/>
      <c r="B945" s="158"/>
      <c r="C945" s="152"/>
      <c r="D945" s="159"/>
      <c r="M945" s="155"/>
      <c r="N945" s="9"/>
    </row>
    <row r="946" customFormat="false" ht="16.5" hidden="false" customHeight="false" outlineLevel="0" collapsed="false">
      <c r="A946" s="158"/>
      <c r="B946" s="158"/>
      <c r="C946" s="152"/>
      <c r="D946" s="159"/>
      <c r="M946" s="155"/>
      <c r="N946" s="9"/>
    </row>
    <row r="947" customFormat="false" ht="16.5" hidden="false" customHeight="false" outlineLevel="0" collapsed="false">
      <c r="A947" s="158"/>
      <c r="B947" s="158"/>
      <c r="C947" s="152"/>
      <c r="D947" s="159"/>
      <c r="M947" s="155"/>
      <c r="N947" s="9"/>
    </row>
    <row r="948" customFormat="false" ht="16.5" hidden="false" customHeight="false" outlineLevel="0" collapsed="false">
      <c r="A948" s="158"/>
      <c r="B948" s="158"/>
      <c r="C948" s="152"/>
      <c r="D948" s="159"/>
      <c r="M948" s="155"/>
      <c r="N948" s="9"/>
    </row>
    <row r="949" customFormat="false" ht="16.5" hidden="false" customHeight="false" outlineLevel="0" collapsed="false">
      <c r="A949" s="158"/>
      <c r="B949" s="158"/>
      <c r="C949" s="152"/>
      <c r="D949" s="159"/>
      <c r="M949" s="155"/>
      <c r="N949" s="9"/>
    </row>
    <row r="950" customFormat="false" ht="16.5" hidden="false" customHeight="false" outlineLevel="0" collapsed="false">
      <c r="A950" s="158"/>
      <c r="B950" s="158"/>
      <c r="C950" s="152"/>
      <c r="D950" s="159"/>
      <c r="M950" s="155"/>
      <c r="N950" s="9"/>
    </row>
    <row r="951" customFormat="false" ht="16.5" hidden="false" customHeight="false" outlineLevel="0" collapsed="false">
      <c r="A951" s="158"/>
      <c r="B951" s="158"/>
      <c r="C951" s="152"/>
      <c r="D951" s="159"/>
      <c r="M951" s="155"/>
      <c r="N951" s="9"/>
    </row>
    <row r="952" customFormat="false" ht="16.5" hidden="false" customHeight="false" outlineLevel="0" collapsed="false">
      <c r="A952" s="158"/>
      <c r="B952" s="158"/>
      <c r="C952" s="152"/>
      <c r="D952" s="159"/>
      <c r="M952" s="155"/>
      <c r="N952" s="9"/>
    </row>
    <row r="953" customFormat="false" ht="16.5" hidden="false" customHeight="false" outlineLevel="0" collapsed="false">
      <c r="A953" s="158"/>
      <c r="B953" s="158"/>
      <c r="C953" s="152"/>
      <c r="D953" s="159"/>
      <c r="M953" s="155"/>
      <c r="N953" s="9"/>
    </row>
    <row r="954" customFormat="false" ht="16.5" hidden="false" customHeight="false" outlineLevel="0" collapsed="false">
      <c r="A954" s="158"/>
      <c r="B954" s="158"/>
      <c r="C954" s="152"/>
      <c r="D954" s="159"/>
      <c r="M954" s="155"/>
      <c r="N954" s="9"/>
    </row>
    <row r="955" customFormat="false" ht="16.5" hidden="false" customHeight="false" outlineLevel="0" collapsed="false">
      <c r="A955" s="158"/>
      <c r="B955" s="158"/>
      <c r="C955" s="152"/>
      <c r="D955" s="159"/>
      <c r="M955" s="155"/>
      <c r="N955" s="9"/>
    </row>
    <row r="956" customFormat="false" ht="16.5" hidden="false" customHeight="false" outlineLevel="0" collapsed="false">
      <c r="A956" s="158"/>
      <c r="B956" s="158"/>
      <c r="C956" s="152"/>
      <c r="D956" s="159"/>
      <c r="M956" s="155"/>
      <c r="N956" s="9"/>
    </row>
    <row r="957" customFormat="false" ht="16.5" hidden="false" customHeight="false" outlineLevel="0" collapsed="false">
      <c r="A957" s="158"/>
      <c r="B957" s="158"/>
      <c r="C957" s="152"/>
      <c r="D957" s="159"/>
      <c r="M957" s="155"/>
      <c r="N957" s="9"/>
    </row>
    <row r="958" customFormat="false" ht="16.5" hidden="false" customHeight="false" outlineLevel="0" collapsed="false">
      <c r="A958" s="158"/>
      <c r="B958" s="158"/>
      <c r="C958" s="152"/>
      <c r="D958" s="159"/>
      <c r="M958" s="155"/>
      <c r="N958" s="9"/>
    </row>
    <row r="959" customFormat="false" ht="16.5" hidden="false" customHeight="false" outlineLevel="0" collapsed="false">
      <c r="A959" s="158"/>
      <c r="B959" s="158"/>
      <c r="C959" s="152"/>
      <c r="D959" s="159"/>
      <c r="M959" s="155"/>
      <c r="N959" s="9"/>
    </row>
    <row r="960" customFormat="false" ht="16.5" hidden="false" customHeight="false" outlineLevel="0" collapsed="false">
      <c r="A960" s="158"/>
      <c r="B960" s="158"/>
      <c r="C960" s="152"/>
      <c r="D960" s="159"/>
      <c r="M960" s="155"/>
      <c r="N960" s="9"/>
    </row>
    <row r="961" customFormat="false" ht="16.5" hidden="false" customHeight="false" outlineLevel="0" collapsed="false">
      <c r="A961" s="158"/>
      <c r="B961" s="158"/>
      <c r="C961" s="152"/>
      <c r="D961" s="159"/>
      <c r="M961" s="155"/>
      <c r="N961" s="9"/>
    </row>
    <row r="962" customFormat="false" ht="16.5" hidden="false" customHeight="false" outlineLevel="0" collapsed="false">
      <c r="A962" s="158"/>
      <c r="B962" s="158"/>
      <c r="C962" s="152"/>
      <c r="D962" s="159"/>
      <c r="M962" s="155"/>
      <c r="N962" s="9"/>
    </row>
    <row r="963" customFormat="false" ht="16.5" hidden="false" customHeight="false" outlineLevel="0" collapsed="false">
      <c r="A963" s="158"/>
      <c r="B963" s="158"/>
      <c r="C963" s="152"/>
      <c r="D963" s="159"/>
      <c r="M963" s="155"/>
      <c r="N963" s="9"/>
    </row>
    <row r="964" customFormat="false" ht="16.5" hidden="false" customHeight="false" outlineLevel="0" collapsed="false">
      <c r="A964" s="158"/>
      <c r="B964" s="158"/>
      <c r="C964" s="152"/>
      <c r="D964" s="159"/>
      <c r="M964" s="155"/>
      <c r="N964" s="9"/>
    </row>
    <row r="965" customFormat="false" ht="16.5" hidden="false" customHeight="false" outlineLevel="0" collapsed="false">
      <c r="A965" s="158"/>
      <c r="B965" s="158"/>
      <c r="C965" s="152"/>
      <c r="D965" s="159"/>
      <c r="M965" s="155"/>
      <c r="N965" s="9"/>
    </row>
    <row r="966" customFormat="false" ht="16.5" hidden="false" customHeight="false" outlineLevel="0" collapsed="false">
      <c r="A966" s="158"/>
      <c r="B966" s="158"/>
      <c r="C966" s="152"/>
      <c r="D966" s="159"/>
      <c r="M966" s="155"/>
      <c r="N966" s="9"/>
    </row>
    <row r="967" customFormat="false" ht="16.5" hidden="false" customHeight="false" outlineLevel="0" collapsed="false">
      <c r="A967" s="158"/>
      <c r="B967" s="158"/>
      <c r="C967" s="152"/>
      <c r="D967" s="159"/>
      <c r="M967" s="155"/>
      <c r="N967" s="9"/>
    </row>
    <row r="968" customFormat="false" ht="16.5" hidden="false" customHeight="false" outlineLevel="0" collapsed="false">
      <c r="A968" s="158"/>
      <c r="B968" s="158"/>
      <c r="C968" s="152"/>
      <c r="D968" s="159"/>
      <c r="M968" s="155"/>
      <c r="N968" s="9"/>
    </row>
    <row r="969" customFormat="false" ht="16.5" hidden="false" customHeight="false" outlineLevel="0" collapsed="false">
      <c r="A969" s="158"/>
      <c r="B969" s="158"/>
      <c r="C969" s="152"/>
      <c r="D969" s="159"/>
      <c r="M969" s="155"/>
      <c r="N969" s="9"/>
    </row>
    <row r="970" customFormat="false" ht="16.5" hidden="false" customHeight="false" outlineLevel="0" collapsed="false">
      <c r="A970" s="158"/>
      <c r="B970" s="158"/>
      <c r="C970" s="152"/>
      <c r="D970" s="159"/>
      <c r="M970" s="155"/>
      <c r="N970" s="9"/>
    </row>
    <row r="971" customFormat="false" ht="16.5" hidden="false" customHeight="false" outlineLevel="0" collapsed="false">
      <c r="A971" s="158"/>
      <c r="B971" s="158"/>
      <c r="C971" s="152"/>
      <c r="D971" s="159"/>
      <c r="M971" s="155"/>
      <c r="N971" s="9"/>
    </row>
    <row r="972" customFormat="false" ht="16.5" hidden="false" customHeight="false" outlineLevel="0" collapsed="false">
      <c r="A972" s="158"/>
      <c r="B972" s="158"/>
      <c r="C972" s="152"/>
      <c r="D972" s="159"/>
      <c r="M972" s="155"/>
      <c r="N972" s="9"/>
    </row>
    <row r="973" customFormat="false" ht="16.5" hidden="false" customHeight="false" outlineLevel="0" collapsed="false">
      <c r="A973" s="158"/>
      <c r="B973" s="158"/>
      <c r="C973" s="152"/>
      <c r="D973" s="159"/>
      <c r="M973" s="155"/>
      <c r="N973" s="9"/>
    </row>
    <row r="974" customFormat="false" ht="16.5" hidden="false" customHeight="false" outlineLevel="0" collapsed="false">
      <c r="A974" s="158"/>
      <c r="B974" s="158"/>
      <c r="C974" s="152"/>
      <c r="D974" s="159"/>
      <c r="M974" s="155"/>
      <c r="N974" s="9"/>
    </row>
    <row r="975" customFormat="false" ht="16.5" hidden="false" customHeight="false" outlineLevel="0" collapsed="false">
      <c r="A975" s="158"/>
      <c r="B975" s="158"/>
      <c r="C975" s="152"/>
      <c r="D975" s="159"/>
      <c r="M975" s="155"/>
      <c r="N975" s="9"/>
    </row>
    <row r="976" customFormat="false" ht="16.5" hidden="false" customHeight="false" outlineLevel="0" collapsed="false">
      <c r="A976" s="158"/>
      <c r="B976" s="158"/>
      <c r="C976" s="152"/>
      <c r="D976" s="159"/>
      <c r="M976" s="155"/>
      <c r="N976" s="9"/>
    </row>
    <row r="977" customFormat="false" ht="16.5" hidden="false" customHeight="false" outlineLevel="0" collapsed="false">
      <c r="A977" s="158"/>
      <c r="B977" s="158"/>
      <c r="C977" s="152"/>
      <c r="D977" s="159"/>
      <c r="M977" s="155"/>
      <c r="N977" s="9"/>
    </row>
    <row r="978" customFormat="false" ht="16.5" hidden="false" customHeight="false" outlineLevel="0" collapsed="false">
      <c r="A978" s="158"/>
      <c r="B978" s="158"/>
      <c r="C978" s="152"/>
      <c r="D978" s="159"/>
      <c r="M978" s="155"/>
      <c r="N978" s="9"/>
    </row>
    <row r="979" customFormat="false" ht="16.5" hidden="false" customHeight="false" outlineLevel="0" collapsed="false">
      <c r="A979" s="158"/>
      <c r="B979" s="158"/>
      <c r="C979" s="152"/>
      <c r="D979" s="159"/>
      <c r="M979" s="155"/>
      <c r="N979" s="9"/>
    </row>
    <row r="980" customFormat="false" ht="16.5" hidden="false" customHeight="false" outlineLevel="0" collapsed="false">
      <c r="A980" s="158"/>
      <c r="B980" s="158"/>
      <c r="C980" s="152"/>
      <c r="D980" s="159"/>
      <c r="M980" s="155"/>
      <c r="N980" s="9"/>
    </row>
    <row r="981" customFormat="false" ht="16.5" hidden="false" customHeight="false" outlineLevel="0" collapsed="false">
      <c r="A981" s="158"/>
      <c r="B981" s="158"/>
      <c r="C981" s="152"/>
      <c r="D981" s="159"/>
      <c r="M981" s="155"/>
      <c r="N981" s="9"/>
    </row>
    <row r="982" customFormat="false" ht="16.5" hidden="false" customHeight="false" outlineLevel="0" collapsed="false">
      <c r="A982" s="158"/>
      <c r="B982" s="158"/>
      <c r="C982" s="152"/>
      <c r="D982" s="159"/>
      <c r="M982" s="155"/>
      <c r="N982" s="9"/>
    </row>
    <row r="983" customFormat="false" ht="16.5" hidden="false" customHeight="false" outlineLevel="0" collapsed="false">
      <c r="A983" s="158"/>
      <c r="B983" s="158"/>
      <c r="C983" s="152"/>
      <c r="D983" s="159"/>
      <c r="M983" s="155"/>
      <c r="N983" s="9"/>
    </row>
    <row r="984" customFormat="false" ht="16.5" hidden="false" customHeight="false" outlineLevel="0" collapsed="false">
      <c r="A984" s="158"/>
      <c r="B984" s="158"/>
      <c r="C984" s="152"/>
      <c r="D984" s="159"/>
      <c r="M984" s="155"/>
      <c r="N984" s="9"/>
    </row>
    <row r="985" customFormat="false" ht="16.5" hidden="false" customHeight="false" outlineLevel="0" collapsed="false">
      <c r="A985" s="158"/>
      <c r="B985" s="158"/>
      <c r="C985" s="152"/>
      <c r="D985" s="159"/>
      <c r="M985" s="155"/>
      <c r="N985" s="9"/>
    </row>
    <row r="986" customFormat="false" ht="16.5" hidden="false" customHeight="false" outlineLevel="0" collapsed="false">
      <c r="A986" s="158"/>
      <c r="B986" s="158"/>
      <c r="C986" s="152"/>
      <c r="D986" s="159"/>
      <c r="M986" s="155"/>
      <c r="N986" s="9"/>
    </row>
    <row r="987" customFormat="false" ht="16.5" hidden="false" customHeight="false" outlineLevel="0" collapsed="false">
      <c r="A987" s="158"/>
      <c r="B987" s="158"/>
      <c r="C987" s="152"/>
      <c r="D987" s="159"/>
      <c r="M987" s="155"/>
      <c r="N987" s="9"/>
    </row>
    <row r="988" customFormat="false" ht="16.5" hidden="false" customHeight="false" outlineLevel="0" collapsed="false">
      <c r="A988" s="158"/>
      <c r="B988" s="158"/>
      <c r="C988" s="152"/>
      <c r="D988" s="159"/>
      <c r="M988" s="155"/>
      <c r="N988" s="9"/>
    </row>
    <row r="989" customFormat="false" ht="16.5" hidden="false" customHeight="false" outlineLevel="0" collapsed="false">
      <c r="A989" s="158"/>
      <c r="B989" s="158"/>
      <c r="C989" s="152"/>
      <c r="D989" s="159"/>
      <c r="M989" s="155"/>
      <c r="N989" s="9"/>
    </row>
    <row r="990" customFormat="false" ht="16.5" hidden="false" customHeight="false" outlineLevel="0" collapsed="false">
      <c r="A990" s="158"/>
      <c r="B990" s="158"/>
      <c r="C990" s="152"/>
      <c r="D990" s="159"/>
      <c r="M990" s="155"/>
      <c r="N990" s="9"/>
    </row>
    <row r="991" customFormat="false" ht="16.5" hidden="false" customHeight="false" outlineLevel="0" collapsed="false">
      <c r="A991" s="158"/>
      <c r="B991" s="158"/>
      <c r="C991" s="152"/>
      <c r="D991" s="159"/>
      <c r="M991" s="155"/>
      <c r="N991" s="9"/>
    </row>
    <row r="992" customFormat="false" ht="16.5" hidden="false" customHeight="false" outlineLevel="0" collapsed="false">
      <c r="A992" s="158"/>
      <c r="B992" s="158"/>
      <c r="C992" s="152"/>
      <c r="D992" s="159"/>
      <c r="M992" s="155"/>
      <c r="N992" s="9"/>
    </row>
    <row r="993" customFormat="false" ht="16.5" hidden="false" customHeight="false" outlineLevel="0" collapsed="false">
      <c r="A993" s="158"/>
      <c r="B993" s="158"/>
      <c r="C993" s="152"/>
      <c r="D993" s="159"/>
      <c r="M993" s="155"/>
      <c r="N993" s="9"/>
    </row>
    <row r="994" customFormat="false" ht="16.5" hidden="false" customHeight="false" outlineLevel="0" collapsed="false">
      <c r="A994" s="158"/>
      <c r="B994" s="158"/>
      <c r="C994" s="152"/>
      <c r="D994" s="159"/>
      <c r="M994" s="155"/>
      <c r="N994" s="9"/>
    </row>
    <row r="995" customFormat="false" ht="16.5" hidden="false" customHeight="false" outlineLevel="0" collapsed="false">
      <c r="A995" s="158"/>
      <c r="B995" s="158"/>
      <c r="C995" s="152"/>
      <c r="D995" s="159"/>
      <c r="M995" s="155"/>
      <c r="N995" s="9"/>
    </row>
    <row r="996" customFormat="false" ht="16.5" hidden="false" customHeight="false" outlineLevel="0" collapsed="false">
      <c r="A996" s="158"/>
      <c r="B996" s="158"/>
      <c r="C996" s="152"/>
      <c r="D996" s="159"/>
      <c r="M996" s="155"/>
      <c r="N996" s="9"/>
    </row>
    <row r="997" customFormat="false" ht="16.5" hidden="false" customHeight="false" outlineLevel="0" collapsed="false">
      <c r="A997" s="158"/>
      <c r="B997" s="158"/>
      <c r="C997" s="152"/>
      <c r="D997" s="159"/>
      <c r="M997" s="155"/>
      <c r="N997" s="9"/>
    </row>
    <row r="998" customFormat="false" ht="16.5" hidden="false" customHeight="false" outlineLevel="0" collapsed="false">
      <c r="A998" s="158"/>
      <c r="B998" s="158"/>
      <c r="C998" s="152"/>
      <c r="D998" s="159"/>
      <c r="M998" s="155"/>
      <c r="N998" s="9"/>
    </row>
    <row r="999" customFormat="false" ht="16.5" hidden="false" customHeight="false" outlineLevel="0" collapsed="false">
      <c r="A999" s="158"/>
      <c r="B999" s="158"/>
      <c r="C999" s="152"/>
      <c r="D999" s="159"/>
      <c r="M999" s="155"/>
      <c r="N999" s="9"/>
    </row>
    <row r="1000" customFormat="false" ht="16.5" hidden="false" customHeight="false" outlineLevel="0" collapsed="false">
      <c r="A1000" s="158"/>
      <c r="B1000" s="158"/>
      <c r="C1000" s="152"/>
      <c r="D1000" s="159"/>
      <c r="M1000" s="155"/>
      <c r="N1000" s="9"/>
    </row>
    <row r="1001" customFormat="false" ht="16.5" hidden="false" customHeight="false" outlineLevel="0" collapsed="false">
      <c r="A1001" s="158"/>
      <c r="B1001" s="158"/>
      <c r="C1001" s="152"/>
      <c r="D1001" s="159"/>
      <c r="M1001" s="155"/>
      <c r="N1001" s="9"/>
    </row>
    <row r="1002" customFormat="false" ht="16.5" hidden="false" customHeight="false" outlineLevel="0" collapsed="false">
      <c r="A1002" s="158"/>
      <c r="B1002" s="158"/>
      <c r="C1002" s="152"/>
      <c r="D1002" s="159"/>
      <c r="M1002" s="155"/>
      <c r="N1002" s="9"/>
    </row>
    <row r="1003" customFormat="false" ht="16.5" hidden="false" customHeight="false" outlineLevel="0" collapsed="false">
      <c r="A1003" s="158"/>
      <c r="B1003" s="158"/>
      <c r="C1003" s="152"/>
      <c r="D1003" s="159"/>
      <c r="M1003" s="155"/>
      <c r="N1003" s="9"/>
    </row>
    <row r="1004" customFormat="false" ht="16.5" hidden="false" customHeight="false" outlineLevel="0" collapsed="false">
      <c r="A1004" s="158"/>
      <c r="B1004" s="158"/>
      <c r="C1004" s="152"/>
      <c r="D1004" s="159"/>
      <c r="M1004" s="155"/>
      <c r="N1004" s="9"/>
    </row>
    <row r="1005" customFormat="false" ht="16.5" hidden="false" customHeight="false" outlineLevel="0" collapsed="false">
      <c r="A1005" s="158"/>
      <c r="B1005" s="158"/>
      <c r="C1005" s="152"/>
      <c r="D1005" s="159"/>
      <c r="M1005" s="155"/>
      <c r="N1005" s="9"/>
    </row>
    <row r="1006" customFormat="false" ht="16.5" hidden="false" customHeight="false" outlineLevel="0" collapsed="false">
      <c r="A1006" s="158"/>
      <c r="B1006" s="158"/>
      <c r="C1006" s="152"/>
      <c r="D1006" s="159"/>
      <c r="M1006" s="155"/>
      <c r="N1006" s="9"/>
    </row>
    <row r="1007" customFormat="false" ht="16.5" hidden="false" customHeight="false" outlineLevel="0" collapsed="false">
      <c r="A1007" s="158"/>
      <c r="B1007" s="158"/>
      <c r="C1007" s="152"/>
      <c r="D1007" s="159"/>
      <c r="M1007" s="155"/>
      <c r="N1007" s="9"/>
    </row>
    <row r="1008" customFormat="false" ht="16.5" hidden="false" customHeight="false" outlineLevel="0" collapsed="false">
      <c r="A1008" s="158"/>
      <c r="B1008" s="158"/>
      <c r="C1008" s="152"/>
      <c r="D1008" s="159"/>
      <c r="M1008" s="155"/>
      <c r="N1008" s="9"/>
    </row>
    <row r="1009" customFormat="false" ht="16.5" hidden="false" customHeight="false" outlineLevel="0" collapsed="false">
      <c r="A1009" s="158"/>
      <c r="B1009" s="158"/>
      <c r="C1009" s="152"/>
      <c r="D1009" s="159"/>
      <c r="M1009" s="155"/>
      <c r="N1009" s="9"/>
    </row>
    <row r="1010" customFormat="false" ht="16.5" hidden="false" customHeight="false" outlineLevel="0" collapsed="false">
      <c r="A1010" s="158"/>
      <c r="B1010" s="158"/>
      <c r="C1010" s="152"/>
      <c r="D1010" s="159"/>
      <c r="M1010" s="155"/>
      <c r="N1010" s="9"/>
    </row>
    <row r="1011" customFormat="false" ht="16.5" hidden="false" customHeight="false" outlineLevel="0" collapsed="false">
      <c r="A1011" s="158"/>
      <c r="B1011" s="158"/>
      <c r="C1011" s="152"/>
      <c r="D1011" s="159"/>
      <c r="M1011" s="155"/>
      <c r="N1011" s="9"/>
    </row>
    <row r="1012" customFormat="false" ht="16.5" hidden="false" customHeight="false" outlineLevel="0" collapsed="false">
      <c r="A1012" s="158"/>
      <c r="B1012" s="158"/>
      <c r="C1012" s="152"/>
      <c r="D1012" s="159"/>
      <c r="M1012" s="155"/>
      <c r="N1012" s="9"/>
    </row>
    <row r="1013" customFormat="false" ht="16.5" hidden="false" customHeight="false" outlineLevel="0" collapsed="false">
      <c r="A1013" s="158"/>
      <c r="B1013" s="158"/>
      <c r="C1013" s="152"/>
      <c r="D1013" s="159"/>
      <c r="M1013" s="155"/>
      <c r="N1013" s="9"/>
    </row>
    <row r="1014" customFormat="false" ht="16.5" hidden="false" customHeight="false" outlineLevel="0" collapsed="false">
      <c r="A1014" s="158"/>
      <c r="B1014" s="158"/>
      <c r="C1014" s="152"/>
      <c r="D1014" s="159"/>
      <c r="M1014" s="155"/>
      <c r="N1014" s="9"/>
    </row>
    <row r="1015" customFormat="false" ht="16.5" hidden="false" customHeight="false" outlineLevel="0" collapsed="false">
      <c r="A1015" s="158"/>
      <c r="B1015" s="158"/>
      <c r="C1015" s="152"/>
      <c r="D1015" s="159"/>
      <c r="M1015" s="155"/>
      <c r="N1015" s="9"/>
    </row>
    <row r="1016" customFormat="false" ht="16.5" hidden="false" customHeight="false" outlineLevel="0" collapsed="false">
      <c r="A1016" s="158"/>
      <c r="B1016" s="158"/>
      <c r="C1016" s="152"/>
      <c r="D1016" s="159"/>
      <c r="M1016" s="155"/>
      <c r="N1016" s="9"/>
    </row>
    <row r="1017" customFormat="false" ht="16.5" hidden="false" customHeight="false" outlineLevel="0" collapsed="false">
      <c r="A1017" s="158"/>
      <c r="B1017" s="158"/>
      <c r="C1017" s="152"/>
      <c r="D1017" s="159"/>
      <c r="M1017" s="155"/>
      <c r="N1017" s="9"/>
    </row>
    <row r="1018" customFormat="false" ht="16.5" hidden="false" customHeight="false" outlineLevel="0" collapsed="false">
      <c r="A1018" s="158"/>
      <c r="B1018" s="158"/>
      <c r="C1018" s="152"/>
      <c r="D1018" s="159"/>
      <c r="M1018" s="155"/>
      <c r="N1018" s="9"/>
    </row>
    <row r="1019" customFormat="false" ht="16.5" hidden="false" customHeight="false" outlineLevel="0" collapsed="false">
      <c r="A1019" s="158"/>
      <c r="B1019" s="158"/>
      <c r="C1019" s="152"/>
      <c r="D1019" s="159"/>
      <c r="M1019" s="155"/>
      <c r="N1019" s="9"/>
    </row>
    <row r="1020" customFormat="false" ht="16.5" hidden="false" customHeight="false" outlineLevel="0" collapsed="false">
      <c r="A1020" s="158"/>
      <c r="B1020" s="158"/>
      <c r="C1020" s="152"/>
      <c r="D1020" s="159"/>
      <c r="M1020" s="155"/>
      <c r="N1020" s="9"/>
    </row>
    <row r="1021" customFormat="false" ht="16.5" hidden="false" customHeight="false" outlineLevel="0" collapsed="false">
      <c r="A1021" s="158"/>
      <c r="B1021" s="158"/>
      <c r="C1021" s="152"/>
      <c r="D1021" s="159"/>
      <c r="M1021" s="155"/>
      <c r="N1021" s="9"/>
    </row>
    <row r="1022" customFormat="false" ht="16.5" hidden="false" customHeight="false" outlineLevel="0" collapsed="false">
      <c r="A1022" s="158"/>
      <c r="B1022" s="158"/>
      <c r="C1022" s="152"/>
      <c r="D1022" s="159"/>
      <c r="M1022" s="155"/>
      <c r="N1022" s="9"/>
    </row>
    <row r="1023" customFormat="false" ht="16.5" hidden="false" customHeight="false" outlineLevel="0" collapsed="false">
      <c r="A1023" s="158"/>
      <c r="B1023" s="158"/>
      <c r="C1023" s="152"/>
      <c r="D1023" s="159"/>
      <c r="M1023" s="155"/>
      <c r="N1023" s="9"/>
    </row>
    <row r="1024" customFormat="false" ht="16.5" hidden="false" customHeight="false" outlineLevel="0" collapsed="false">
      <c r="A1024" s="158"/>
      <c r="B1024" s="158"/>
      <c r="C1024" s="152"/>
      <c r="D1024" s="159"/>
      <c r="M1024" s="155"/>
      <c r="N1024" s="9"/>
    </row>
    <row r="1025" customFormat="false" ht="16.5" hidden="false" customHeight="false" outlineLevel="0" collapsed="false">
      <c r="A1025" s="158"/>
      <c r="B1025" s="158"/>
      <c r="C1025" s="152"/>
      <c r="D1025" s="159"/>
      <c r="M1025" s="155"/>
      <c r="N1025" s="9"/>
    </row>
    <row r="1026" customFormat="false" ht="16.5" hidden="false" customHeight="false" outlineLevel="0" collapsed="false">
      <c r="A1026" s="158"/>
      <c r="B1026" s="158"/>
      <c r="C1026" s="152"/>
      <c r="D1026" s="159"/>
      <c r="M1026" s="155"/>
      <c r="N1026" s="9"/>
    </row>
    <row r="1027" customFormat="false" ht="16.5" hidden="false" customHeight="false" outlineLevel="0" collapsed="false">
      <c r="A1027" s="158"/>
      <c r="B1027" s="158"/>
      <c r="C1027" s="152"/>
      <c r="D1027" s="159"/>
      <c r="M1027" s="155"/>
      <c r="N1027" s="9"/>
    </row>
    <row r="1028" customFormat="false" ht="16.5" hidden="false" customHeight="false" outlineLevel="0" collapsed="false">
      <c r="A1028" s="158"/>
      <c r="B1028" s="158"/>
      <c r="C1028" s="152"/>
      <c r="D1028" s="159"/>
      <c r="M1028" s="155"/>
      <c r="N1028" s="9"/>
    </row>
    <row r="1029" customFormat="false" ht="16.5" hidden="false" customHeight="false" outlineLevel="0" collapsed="false">
      <c r="A1029" s="158"/>
      <c r="B1029" s="158"/>
      <c r="C1029" s="152"/>
      <c r="D1029" s="159"/>
      <c r="M1029" s="155"/>
      <c r="N1029" s="9"/>
    </row>
    <row r="1030" customFormat="false" ht="16.5" hidden="false" customHeight="false" outlineLevel="0" collapsed="false">
      <c r="A1030" s="158"/>
      <c r="B1030" s="158"/>
      <c r="C1030" s="152"/>
      <c r="D1030" s="159"/>
      <c r="M1030" s="155"/>
      <c r="N1030" s="9"/>
    </row>
    <row r="1031" customFormat="false" ht="16.5" hidden="false" customHeight="false" outlineLevel="0" collapsed="false">
      <c r="A1031" s="158"/>
      <c r="B1031" s="158"/>
      <c r="C1031" s="152"/>
      <c r="D1031" s="159"/>
      <c r="M1031" s="155"/>
      <c r="N1031" s="9"/>
    </row>
    <row r="1032" customFormat="false" ht="16.5" hidden="false" customHeight="false" outlineLevel="0" collapsed="false">
      <c r="A1032" s="158"/>
      <c r="B1032" s="158"/>
      <c r="C1032" s="152"/>
      <c r="D1032" s="159"/>
      <c r="M1032" s="155"/>
      <c r="N1032" s="9"/>
    </row>
    <row r="1033" customFormat="false" ht="16.5" hidden="false" customHeight="false" outlineLevel="0" collapsed="false">
      <c r="A1033" s="158"/>
      <c r="B1033" s="158"/>
      <c r="C1033" s="152"/>
      <c r="D1033" s="159"/>
      <c r="M1033" s="155"/>
      <c r="N1033" s="9"/>
    </row>
    <row r="1034" customFormat="false" ht="16.5" hidden="false" customHeight="false" outlineLevel="0" collapsed="false">
      <c r="A1034" s="158"/>
      <c r="B1034" s="158"/>
      <c r="C1034" s="152"/>
      <c r="D1034" s="159"/>
      <c r="M1034" s="155"/>
      <c r="N1034" s="9"/>
    </row>
    <row r="1035" customFormat="false" ht="16.5" hidden="false" customHeight="false" outlineLevel="0" collapsed="false">
      <c r="A1035" s="158"/>
      <c r="B1035" s="158"/>
      <c r="C1035" s="152"/>
      <c r="D1035" s="159"/>
      <c r="M1035" s="155"/>
      <c r="N1035" s="9"/>
    </row>
    <row r="1036" customFormat="false" ht="16.5" hidden="false" customHeight="false" outlineLevel="0" collapsed="false">
      <c r="A1036" s="158"/>
      <c r="B1036" s="158"/>
      <c r="C1036" s="152"/>
      <c r="D1036" s="159"/>
      <c r="M1036" s="155"/>
      <c r="N1036" s="9"/>
    </row>
    <row r="1037" customFormat="false" ht="16.5" hidden="false" customHeight="false" outlineLevel="0" collapsed="false">
      <c r="A1037" s="158"/>
      <c r="B1037" s="158"/>
      <c r="C1037" s="152"/>
      <c r="D1037" s="159"/>
      <c r="M1037" s="155"/>
      <c r="N1037" s="9"/>
    </row>
    <row r="1038" customFormat="false" ht="16.5" hidden="false" customHeight="false" outlineLevel="0" collapsed="false">
      <c r="A1038" s="158"/>
      <c r="B1038" s="158"/>
      <c r="C1038" s="152"/>
      <c r="D1038" s="159"/>
      <c r="M1038" s="155"/>
      <c r="N1038" s="9"/>
    </row>
    <row r="1039" customFormat="false" ht="16.5" hidden="false" customHeight="false" outlineLevel="0" collapsed="false">
      <c r="A1039" s="158"/>
      <c r="B1039" s="158"/>
      <c r="C1039" s="152"/>
      <c r="D1039" s="159"/>
      <c r="M1039" s="155"/>
      <c r="N1039" s="9"/>
    </row>
    <row r="1040" customFormat="false" ht="16.5" hidden="false" customHeight="false" outlineLevel="0" collapsed="false">
      <c r="A1040" s="158"/>
      <c r="B1040" s="158"/>
      <c r="C1040" s="152"/>
      <c r="D1040" s="159"/>
      <c r="M1040" s="155"/>
      <c r="N1040" s="9"/>
    </row>
    <row r="1041" customFormat="false" ht="16.5" hidden="false" customHeight="false" outlineLevel="0" collapsed="false">
      <c r="A1041" s="158"/>
      <c r="B1041" s="158"/>
      <c r="C1041" s="152"/>
      <c r="D1041" s="159"/>
      <c r="M1041" s="155"/>
      <c r="N1041" s="9"/>
    </row>
    <row r="1042" customFormat="false" ht="16.5" hidden="false" customHeight="false" outlineLevel="0" collapsed="false">
      <c r="A1042" s="158"/>
      <c r="B1042" s="158"/>
      <c r="C1042" s="152"/>
      <c r="D1042" s="159"/>
      <c r="M1042" s="155"/>
      <c r="N1042" s="9"/>
    </row>
    <row r="1043" customFormat="false" ht="16.5" hidden="false" customHeight="false" outlineLevel="0" collapsed="false">
      <c r="A1043" s="158"/>
      <c r="B1043" s="158"/>
      <c r="C1043" s="152"/>
      <c r="D1043" s="159"/>
      <c r="M1043" s="155"/>
      <c r="N1043" s="9"/>
    </row>
    <row r="1044" customFormat="false" ht="16.5" hidden="false" customHeight="false" outlineLevel="0" collapsed="false">
      <c r="A1044" s="158"/>
      <c r="B1044" s="158"/>
      <c r="C1044" s="152"/>
      <c r="D1044" s="159"/>
      <c r="M1044" s="155"/>
      <c r="N1044" s="9"/>
    </row>
    <row r="1045" customFormat="false" ht="16.5" hidden="false" customHeight="false" outlineLevel="0" collapsed="false">
      <c r="A1045" s="158"/>
      <c r="B1045" s="158"/>
      <c r="C1045" s="152"/>
      <c r="D1045" s="159"/>
      <c r="M1045" s="155"/>
      <c r="N1045" s="9"/>
    </row>
    <row r="1046" customFormat="false" ht="16.5" hidden="false" customHeight="false" outlineLevel="0" collapsed="false">
      <c r="A1046" s="158"/>
      <c r="B1046" s="158"/>
      <c r="C1046" s="152"/>
      <c r="D1046" s="159"/>
      <c r="M1046" s="155"/>
      <c r="N1046" s="9"/>
    </row>
    <row r="1047" customFormat="false" ht="16.5" hidden="false" customHeight="false" outlineLevel="0" collapsed="false">
      <c r="A1047" s="158"/>
      <c r="B1047" s="158"/>
      <c r="C1047" s="152"/>
      <c r="D1047" s="159"/>
      <c r="M1047" s="155"/>
      <c r="N1047" s="9"/>
    </row>
    <row r="1048" customFormat="false" ht="16.5" hidden="false" customHeight="false" outlineLevel="0" collapsed="false">
      <c r="A1048" s="158"/>
      <c r="B1048" s="158"/>
      <c r="C1048" s="152"/>
      <c r="D1048" s="159"/>
      <c r="M1048" s="155"/>
      <c r="N1048" s="9"/>
    </row>
    <row r="1049" customFormat="false" ht="16.5" hidden="false" customHeight="false" outlineLevel="0" collapsed="false">
      <c r="A1049" s="158"/>
      <c r="B1049" s="158"/>
      <c r="C1049" s="152"/>
      <c r="D1049" s="159"/>
      <c r="M1049" s="155"/>
      <c r="N1049" s="9"/>
    </row>
    <row r="1050" customFormat="false" ht="16.5" hidden="false" customHeight="false" outlineLevel="0" collapsed="false">
      <c r="A1050" s="158"/>
      <c r="B1050" s="158"/>
      <c r="C1050" s="152"/>
      <c r="D1050" s="159"/>
      <c r="M1050" s="155"/>
      <c r="N1050" s="9"/>
    </row>
    <row r="1051" customFormat="false" ht="16.5" hidden="false" customHeight="false" outlineLevel="0" collapsed="false">
      <c r="A1051" s="158"/>
      <c r="B1051" s="158"/>
      <c r="C1051" s="152"/>
      <c r="D1051" s="159"/>
      <c r="M1051" s="155"/>
      <c r="N1051" s="9"/>
    </row>
    <row r="1052" customFormat="false" ht="16.5" hidden="false" customHeight="false" outlineLevel="0" collapsed="false">
      <c r="A1052" s="158"/>
      <c r="B1052" s="158"/>
      <c r="C1052" s="152"/>
      <c r="D1052" s="159"/>
      <c r="M1052" s="155"/>
      <c r="N1052" s="9"/>
    </row>
    <row r="1053" customFormat="false" ht="16.5" hidden="false" customHeight="false" outlineLevel="0" collapsed="false">
      <c r="A1053" s="158"/>
      <c r="B1053" s="158"/>
      <c r="C1053" s="152"/>
      <c r="D1053" s="159"/>
      <c r="M1053" s="155"/>
      <c r="N1053" s="9"/>
    </row>
    <row r="1054" customFormat="false" ht="16.5" hidden="false" customHeight="false" outlineLevel="0" collapsed="false">
      <c r="A1054" s="158"/>
      <c r="B1054" s="158"/>
      <c r="C1054" s="152"/>
      <c r="D1054" s="159"/>
      <c r="M1054" s="155"/>
      <c r="N1054" s="9"/>
    </row>
    <row r="1055" customFormat="false" ht="16.5" hidden="false" customHeight="false" outlineLevel="0" collapsed="false">
      <c r="A1055" s="158"/>
      <c r="B1055" s="158"/>
      <c r="C1055" s="152"/>
      <c r="D1055" s="159"/>
      <c r="M1055" s="155"/>
      <c r="N1055" s="9"/>
    </row>
    <row r="1056" customFormat="false" ht="16.5" hidden="false" customHeight="false" outlineLevel="0" collapsed="false">
      <c r="A1056" s="158"/>
      <c r="B1056" s="158"/>
      <c r="C1056" s="152"/>
      <c r="D1056" s="159"/>
      <c r="M1056" s="155"/>
      <c r="N1056" s="9"/>
    </row>
    <row r="1057" customFormat="false" ht="16.5" hidden="false" customHeight="false" outlineLevel="0" collapsed="false">
      <c r="A1057" s="158"/>
      <c r="B1057" s="158"/>
      <c r="C1057" s="152"/>
      <c r="D1057" s="159"/>
      <c r="M1057" s="155"/>
      <c r="N1057" s="9"/>
    </row>
    <row r="1058" customFormat="false" ht="16.5" hidden="false" customHeight="false" outlineLevel="0" collapsed="false">
      <c r="A1058" s="158"/>
      <c r="B1058" s="158"/>
      <c r="C1058" s="152"/>
      <c r="D1058" s="159"/>
      <c r="M1058" s="155"/>
      <c r="N1058" s="9"/>
    </row>
    <row r="1059" customFormat="false" ht="16.5" hidden="false" customHeight="false" outlineLevel="0" collapsed="false">
      <c r="A1059" s="158"/>
      <c r="B1059" s="158"/>
      <c r="C1059" s="152"/>
      <c r="D1059" s="159"/>
      <c r="M1059" s="155"/>
      <c r="N1059" s="9"/>
    </row>
    <row r="1060" customFormat="false" ht="16.5" hidden="false" customHeight="false" outlineLevel="0" collapsed="false">
      <c r="A1060" s="158"/>
      <c r="B1060" s="158"/>
      <c r="C1060" s="152"/>
      <c r="D1060" s="159"/>
      <c r="M1060" s="155"/>
      <c r="N1060" s="9"/>
    </row>
    <row r="1061" customFormat="false" ht="16.5" hidden="false" customHeight="false" outlineLevel="0" collapsed="false">
      <c r="A1061" s="158"/>
      <c r="B1061" s="158"/>
      <c r="C1061" s="152"/>
      <c r="D1061" s="159"/>
      <c r="M1061" s="155"/>
      <c r="N1061" s="9"/>
    </row>
    <row r="1062" customFormat="false" ht="16.5" hidden="false" customHeight="false" outlineLevel="0" collapsed="false">
      <c r="A1062" s="158"/>
      <c r="B1062" s="158"/>
      <c r="C1062" s="152"/>
      <c r="D1062" s="159"/>
      <c r="M1062" s="155"/>
      <c r="N1062" s="9"/>
    </row>
    <row r="1063" customFormat="false" ht="16.5" hidden="false" customHeight="false" outlineLevel="0" collapsed="false">
      <c r="A1063" s="158"/>
      <c r="B1063" s="158"/>
      <c r="C1063" s="152"/>
      <c r="D1063" s="159"/>
      <c r="M1063" s="155"/>
      <c r="N1063" s="9"/>
    </row>
    <row r="1064" customFormat="false" ht="16.5" hidden="false" customHeight="false" outlineLevel="0" collapsed="false">
      <c r="A1064" s="158"/>
      <c r="B1064" s="158"/>
      <c r="C1064" s="152"/>
      <c r="D1064" s="159"/>
      <c r="M1064" s="155"/>
      <c r="N1064" s="9"/>
    </row>
    <row r="1065" customFormat="false" ht="16.5" hidden="false" customHeight="false" outlineLevel="0" collapsed="false">
      <c r="A1065" s="158"/>
      <c r="B1065" s="158"/>
      <c r="C1065" s="152"/>
      <c r="D1065" s="159"/>
      <c r="M1065" s="155"/>
      <c r="N1065" s="9"/>
    </row>
    <row r="1066" customFormat="false" ht="16.5" hidden="false" customHeight="false" outlineLevel="0" collapsed="false">
      <c r="A1066" s="158"/>
      <c r="B1066" s="158"/>
      <c r="C1066" s="152"/>
      <c r="D1066" s="159"/>
      <c r="M1066" s="155"/>
      <c r="N1066" s="9"/>
    </row>
    <row r="1067" customFormat="false" ht="16.5" hidden="false" customHeight="false" outlineLevel="0" collapsed="false">
      <c r="A1067" s="158"/>
      <c r="B1067" s="158"/>
      <c r="C1067" s="152"/>
      <c r="D1067" s="159"/>
      <c r="M1067" s="155"/>
      <c r="N1067" s="9"/>
    </row>
    <row r="1068" customFormat="false" ht="16.5" hidden="false" customHeight="false" outlineLevel="0" collapsed="false">
      <c r="A1068" s="158"/>
      <c r="B1068" s="158"/>
      <c r="C1068" s="152"/>
      <c r="D1068" s="159"/>
      <c r="M1068" s="155"/>
      <c r="N1068" s="9"/>
    </row>
    <row r="1069" customFormat="false" ht="16.5" hidden="false" customHeight="false" outlineLevel="0" collapsed="false">
      <c r="A1069" s="158"/>
      <c r="B1069" s="158"/>
      <c r="C1069" s="152"/>
      <c r="D1069" s="159"/>
      <c r="M1069" s="155"/>
      <c r="N1069" s="9"/>
    </row>
    <row r="1070" customFormat="false" ht="16.5" hidden="false" customHeight="false" outlineLevel="0" collapsed="false">
      <c r="A1070" s="158"/>
      <c r="B1070" s="158"/>
      <c r="C1070" s="152"/>
      <c r="D1070" s="159"/>
      <c r="M1070" s="155"/>
      <c r="N1070" s="9"/>
    </row>
    <row r="1071" customFormat="false" ht="16.5" hidden="false" customHeight="false" outlineLevel="0" collapsed="false">
      <c r="A1071" s="158"/>
      <c r="B1071" s="158"/>
      <c r="C1071" s="152"/>
      <c r="D1071" s="159"/>
      <c r="M1071" s="155"/>
      <c r="N1071" s="9"/>
    </row>
    <row r="1072" customFormat="false" ht="16.5" hidden="false" customHeight="false" outlineLevel="0" collapsed="false">
      <c r="A1072" s="158"/>
      <c r="B1072" s="158"/>
      <c r="C1072" s="152"/>
      <c r="D1072" s="159"/>
      <c r="M1072" s="155"/>
      <c r="N1072" s="9"/>
    </row>
    <row r="1073" customFormat="false" ht="16.5" hidden="false" customHeight="false" outlineLevel="0" collapsed="false">
      <c r="A1073" s="158"/>
      <c r="B1073" s="158"/>
      <c r="C1073" s="152"/>
      <c r="D1073" s="159"/>
      <c r="M1073" s="155"/>
      <c r="N1073" s="9"/>
    </row>
    <row r="1074" customFormat="false" ht="16.5" hidden="false" customHeight="false" outlineLevel="0" collapsed="false">
      <c r="A1074" s="158"/>
      <c r="B1074" s="158"/>
      <c r="C1074" s="152"/>
      <c r="D1074" s="159"/>
      <c r="M1074" s="155"/>
      <c r="N1074" s="9"/>
    </row>
    <row r="1075" customFormat="false" ht="16.5" hidden="false" customHeight="false" outlineLevel="0" collapsed="false">
      <c r="A1075" s="158"/>
      <c r="B1075" s="158"/>
      <c r="C1075" s="152"/>
      <c r="D1075" s="159"/>
      <c r="M1075" s="155"/>
      <c r="N1075" s="9"/>
    </row>
    <row r="1076" customFormat="false" ht="16.5" hidden="false" customHeight="false" outlineLevel="0" collapsed="false">
      <c r="A1076" s="158"/>
      <c r="B1076" s="158"/>
      <c r="C1076" s="152"/>
      <c r="D1076" s="159"/>
      <c r="M1076" s="155"/>
      <c r="N1076" s="9"/>
    </row>
    <row r="1077" customFormat="false" ht="16.5" hidden="false" customHeight="false" outlineLevel="0" collapsed="false">
      <c r="A1077" s="158"/>
      <c r="B1077" s="158"/>
      <c r="C1077" s="152"/>
      <c r="D1077" s="159"/>
      <c r="M1077" s="155"/>
      <c r="N1077" s="9"/>
    </row>
    <row r="1078" customFormat="false" ht="16.5" hidden="false" customHeight="false" outlineLevel="0" collapsed="false">
      <c r="A1078" s="158"/>
      <c r="B1078" s="158"/>
      <c r="C1078" s="152"/>
      <c r="D1078" s="159"/>
      <c r="M1078" s="155"/>
      <c r="N1078" s="9"/>
    </row>
    <row r="1079" customFormat="false" ht="16.5" hidden="false" customHeight="false" outlineLevel="0" collapsed="false">
      <c r="A1079" s="158"/>
      <c r="B1079" s="158"/>
      <c r="C1079" s="152"/>
      <c r="D1079" s="159"/>
      <c r="M1079" s="155"/>
      <c r="N1079" s="9"/>
    </row>
    <row r="1080" customFormat="false" ht="16.5" hidden="false" customHeight="false" outlineLevel="0" collapsed="false">
      <c r="A1080" s="158"/>
      <c r="B1080" s="158"/>
      <c r="C1080" s="152"/>
      <c r="D1080" s="159"/>
      <c r="M1080" s="155"/>
      <c r="N1080" s="9"/>
    </row>
    <row r="1081" customFormat="false" ht="16.5" hidden="false" customHeight="false" outlineLevel="0" collapsed="false">
      <c r="A1081" s="158"/>
      <c r="B1081" s="158"/>
      <c r="C1081" s="152"/>
      <c r="D1081" s="159"/>
      <c r="M1081" s="155"/>
      <c r="N1081" s="9"/>
    </row>
    <row r="1082" customFormat="false" ht="16.5" hidden="false" customHeight="false" outlineLevel="0" collapsed="false">
      <c r="A1082" s="158"/>
      <c r="B1082" s="158"/>
      <c r="C1082" s="152"/>
      <c r="D1082" s="159"/>
      <c r="M1082" s="155"/>
      <c r="N1082" s="9"/>
    </row>
    <row r="1083" customFormat="false" ht="16.5" hidden="false" customHeight="false" outlineLevel="0" collapsed="false">
      <c r="A1083" s="158"/>
      <c r="B1083" s="158"/>
      <c r="C1083" s="152"/>
      <c r="D1083" s="159"/>
      <c r="M1083" s="155"/>
      <c r="N1083" s="9"/>
    </row>
    <row r="1084" customFormat="false" ht="16.5" hidden="false" customHeight="false" outlineLevel="0" collapsed="false">
      <c r="A1084" s="158"/>
      <c r="B1084" s="158"/>
      <c r="C1084" s="152"/>
      <c r="D1084" s="159"/>
      <c r="M1084" s="155"/>
      <c r="N1084" s="9"/>
    </row>
    <row r="1085" customFormat="false" ht="16.5" hidden="false" customHeight="false" outlineLevel="0" collapsed="false">
      <c r="A1085" s="158"/>
      <c r="B1085" s="158"/>
      <c r="C1085" s="152"/>
      <c r="D1085" s="159"/>
      <c r="M1085" s="155"/>
      <c r="N1085" s="9"/>
    </row>
    <row r="1086" customFormat="false" ht="16.5" hidden="false" customHeight="false" outlineLevel="0" collapsed="false">
      <c r="A1086" s="158"/>
      <c r="B1086" s="158"/>
      <c r="C1086" s="152"/>
      <c r="D1086" s="159"/>
      <c r="M1086" s="155"/>
      <c r="N1086" s="9"/>
    </row>
    <row r="1087" customFormat="false" ht="16.5" hidden="false" customHeight="false" outlineLevel="0" collapsed="false">
      <c r="A1087" s="158"/>
      <c r="B1087" s="158"/>
      <c r="C1087" s="152"/>
      <c r="D1087" s="159"/>
      <c r="M1087" s="155"/>
      <c r="N1087" s="9"/>
    </row>
    <row r="1088" customFormat="false" ht="16.5" hidden="false" customHeight="false" outlineLevel="0" collapsed="false">
      <c r="A1088" s="158"/>
      <c r="B1088" s="158"/>
      <c r="C1088" s="152"/>
      <c r="D1088" s="159"/>
      <c r="M1088" s="155"/>
      <c r="N1088" s="9"/>
    </row>
    <row r="1089" customFormat="false" ht="16.5" hidden="false" customHeight="false" outlineLevel="0" collapsed="false">
      <c r="A1089" s="158"/>
      <c r="B1089" s="158"/>
      <c r="C1089" s="152"/>
      <c r="D1089" s="159"/>
      <c r="M1089" s="155"/>
      <c r="N1089" s="9"/>
    </row>
    <row r="1090" customFormat="false" ht="16.5" hidden="false" customHeight="false" outlineLevel="0" collapsed="false">
      <c r="A1090" s="158"/>
      <c r="B1090" s="158"/>
      <c r="C1090" s="152"/>
      <c r="D1090" s="159"/>
      <c r="M1090" s="155"/>
      <c r="N1090" s="9"/>
    </row>
    <row r="1091" customFormat="false" ht="16.5" hidden="false" customHeight="false" outlineLevel="0" collapsed="false">
      <c r="A1091" s="158"/>
      <c r="B1091" s="158"/>
      <c r="C1091" s="152"/>
      <c r="D1091" s="159"/>
      <c r="M1091" s="155"/>
      <c r="N1091" s="9"/>
    </row>
    <row r="1092" customFormat="false" ht="16.5" hidden="false" customHeight="false" outlineLevel="0" collapsed="false">
      <c r="A1092" s="158"/>
      <c r="B1092" s="158"/>
      <c r="C1092" s="152"/>
      <c r="D1092" s="159"/>
      <c r="M1092" s="155"/>
      <c r="N1092" s="9"/>
    </row>
    <row r="1093" customFormat="false" ht="16.5" hidden="false" customHeight="false" outlineLevel="0" collapsed="false">
      <c r="A1093" s="158"/>
      <c r="B1093" s="158"/>
      <c r="C1093" s="152"/>
      <c r="D1093" s="159"/>
      <c r="M1093" s="155"/>
      <c r="N1093" s="9"/>
    </row>
    <row r="1094" customFormat="false" ht="16.5" hidden="false" customHeight="false" outlineLevel="0" collapsed="false">
      <c r="A1094" s="158"/>
      <c r="B1094" s="158"/>
      <c r="C1094" s="152"/>
      <c r="D1094" s="159"/>
      <c r="M1094" s="155"/>
      <c r="N1094" s="9"/>
    </row>
    <row r="1095" customFormat="false" ht="16.5" hidden="false" customHeight="false" outlineLevel="0" collapsed="false">
      <c r="A1095" s="158"/>
      <c r="B1095" s="158"/>
      <c r="C1095" s="152"/>
      <c r="D1095" s="159"/>
      <c r="M1095" s="155"/>
      <c r="N1095" s="9"/>
    </row>
    <row r="1096" customFormat="false" ht="16.5" hidden="false" customHeight="false" outlineLevel="0" collapsed="false">
      <c r="A1096" s="158"/>
      <c r="B1096" s="158"/>
      <c r="C1096" s="152"/>
      <c r="D1096" s="159"/>
      <c r="M1096" s="155"/>
      <c r="N1096" s="9"/>
    </row>
    <row r="1097" customFormat="false" ht="16.5" hidden="false" customHeight="false" outlineLevel="0" collapsed="false">
      <c r="A1097" s="158"/>
      <c r="B1097" s="158"/>
      <c r="C1097" s="152"/>
      <c r="D1097" s="159"/>
      <c r="M1097" s="155"/>
      <c r="N1097" s="9"/>
    </row>
    <row r="1098" customFormat="false" ht="16.5" hidden="false" customHeight="false" outlineLevel="0" collapsed="false">
      <c r="A1098" s="158"/>
      <c r="B1098" s="158"/>
      <c r="C1098" s="152"/>
      <c r="D1098" s="159"/>
      <c r="M1098" s="155"/>
      <c r="N1098" s="9"/>
    </row>
    <row r="1099" customFormat="false" ht="16.5" hidden="false" customHeight="false" outlineLevel="0" collapsed="false">
      <c r="A1099" s="158"/>
      <c r="B1099" s="158"/>
      <c r="C1099" s="152"/>
      <c r="D1099" s="159"/>
      <c r="M1099" s="155"/>
      <c r="N1099" s="9"/>
    </row>
    <row r="1100" customFormat="false" ht="16.5" hidden="false" customHeight="false" outlineLevel="0" collapsed="false">
      <c r="A1100" s="158"/>
      <c r="B1100" s="158"/>
      <c r="C1100" s="152"/>
      <c r="D1100" s="159"/>
      <c r="M1100" s="155"/>
      <c r="N1100" s="9"/>
    </row>
    <row r="1101" customFormat="false" ht="16.5" hidden="false" customHeight="false" outlineLevel="0" collapsed="false">
      <c r="A1101" s="158"/>
      <c r="B1101" s="158"/>
      <c r="C1101" s="152"/>
      <c r="D1101" s="159"/>
      <c r="M1101" s="155"/>
      <c r="N1101" s="9"/>
    </row>
    <row r="1102" customFormat="false" ht="16.5" hidden="false" customHeight="false" outlineLevel="0" collapsed="false">
      <c r="A1102" s="158"/>
      <c r="B1102" s="158"/>
      <c r="C1102" s="152"/>
      <c r="D1102" s="159"/>
      <c r="M1102" s="155"/>
      <c r="N1102" s="9"/>
    </row>
    <row r="1103" customFormat="false" ht="16.5" hidden="false" customHeight="false" outlineLevel="0" collapsed="false">
      <c r="A1103" s="158"/>
      <c r="B1103" s="158"/>
      <c r="C1103" s="152"/>
      <c r="D1103" s="159"/>
      <c r="M1103" s="155"/>
      <c r="N1103" s="9"/>
    </row>
    <row r="1104" customFormat="false" ht="16.5" hidden="false" customHeight="false" outlineLevel="0" collapsed="false">
      <c r="A1104" s="158"/>
      <c r="B1104" s="158"/>
      <c r="C1104" s="152"/>
      <c r="D1104" s="159"/>
      <c r="M1104" s="155"/>
      <c r="N1104" s="9"/>
    </row>
    <row r="1105" customFormat="false" ht="16.5" hidden="false" customHeight="false" outlineLevel="0" collapsed="false">
      <c r="A1105" s="158"/>
      <c r="B1105" s="158"/>
      <c r="C1105" s="152"/>
      <c r="D1105" s="159"/>
      <c r="M1105" s="155"/>
      <c r="N1105" s="9"/>
    </row>
    <row r="1106" customFormat="false" ht="16.5" hidden="false" customHeight="false" outlineLevel="0" collapsed="false">
      <c r="A1106" s="158"/>
      <c r="B1106" s="158"/>
      <c r="C1106" s="152"/>
      <c r="D1106" s="159"/>
      <c r="M1106" s="155"/>
      <c r="N1106" s="9"/>
    </row>
    <row r="1107" customFormat="false" ht="16.5" hidden="false" customHeight="false" outlineLevel="0" collapsed="false">
      <c r="A1107" s="158"/>
      <c r="B1107" s="158"/>
      <c r="C1107" s="152"/>
      <c r="D1107" s="159"/>
      <c r="M1107" s="155"/>
      <c r="N1107" s="9"/>
    </row>
    <row r="1108" customFormat="false" ht="16.5" hidden="false" customHeight="false" outlineLevel="0" collapsed="false">
      <c r="A1108" s="158"/>
      <c r="B1108" s="158"/>
      <c r="C1108" s="152"/>
      <c r="D1108" s="159"/>
      <c r="M1108" s="155"/>
      <c r="N1108" s="9"/>
    </row>
    <row r="1109" customFormat="false" ht="16.5" hidden="false" customHeight="false" outlineLevel="0" collapsed="false">
      <c r="A1109" s="158"/>
      <c r="B1109" s="158"/>
      <c r="C1109" s="152"/>
      <c r="D1109" s="159"/>
      <c r="M1109" s="155"/>
      <c r="N1109" s="9"/>
    </row>
    <row r="1110" customFormat="false" ht="16.5" hidden="false" customHeight="false" outlineLevel="0" collapsed="false">
      <c r="A1110" s="158"/>
      <c r="B1110" s="158"/>
      <c r="C1110" s="152"/>
      <c r="D1110" s="159"/>
      <c r="M1110" s="155"/>
      <c r="N1110" s="9"/>
    </row>
    <row r="1111" customFormat="false" ht="16.5" hidden="false" customHeight="false" outlineLevel="0" collapsed="false">
      <c r="A1111" s="158"/>
      <c r="B1111" s="158"/>
      <c r="C1111" s="152"/>
      <c r="D1111" s="159"/>
      <c r="M1111" s="155"/>
      <c r="N1111" s="9"/>
    </row>
    <row r="1112" customFormat="false" ht="16.5" hidden="false" customHeight="false" outlineLevel="0" collapsed="false">
      <c r="A1112" s="158"/>
      <c r="B1112" s="158"/>
      <c r="C1112" s="152"/>
      <c r="D1112" s="159"/>
      <c r="M1112" s="155"/>
      <c r="N1112" s="9"/>
    </row>
    <row r="1113" customFormat="false" ht="16.5" hidden="false" customHeight="false" outlineLevel="0" collapsed="false">
      <c r="A1113" s="158"/>
      <c r="B1113" s="158"/>
      <c r="C1113" s="152"/>
      <c r="D1113" s="159"/>
      <c r="M1113" s="155"/>
      <c r="N1113" s="9"/>
    </row>
    <row r="1114" customFormat="false" ht="16.5" hidden="false" customHeight="false" outlineLevel="0" collapsed="false">
      <c r="A1114" s="158"/>
      <c r="B1114" s="158"/>
      <c r="C1114" s="152"/>
      <c r="D1114" s="159"/>
      <c r="M1114" s="155"/>
      <c r="N1114" s="9"/>
    </row>
    <row r="1115" customFormat="false" ht="16.5" hidden="false" customHeight="false" outlineLevel="0" collapsed="false">
      <c r="A1115" s="158"/>
      <c r="B1115" s="158"/>
      <c r="C1115" s="152"/>
      <c r="D1115" s="159"/>
      <c r="M1115" s="155"/>
      <c r="N1115" s="9"/>
    </row>
    <row r="1116" customFormat="false" ht="16.5" hidden="false" customHeight="false" outlineLevel="0" collapsed="false">
      <c r="A1116" s="158"/>
      <c r="B1116" s="158"/>
      <c r="C1116" s="152"/>
      <c r="D1116" s="159"/>
      <c r="M1116" s="155"/>
      <c r="N1116" s="9"/>
    </row>
    <row r="1117" customFormat="false" ht="16.5" hidden="false" customHeight="false" outlineLevel="0" collapsed="false">
      <c r="A1117" s="158"/>
      <c r="B1117" s="158"/>
      <c r="C1117" s="152"/>
      <c r="D1117" s="159"/>
      <c r="M1117" s="155"/>
      <c r="N1117" s="9"/>
    </row>
    <row r="1118" customFormat="false" ht="16.5" hidden="false" customHeight="false" outlineLevel="0" collapsed="false">
      <c r="A1118" s="158"/>
      <c r="B1118" s="158"/>
      <c r="C1118" s="152"/>
      <c r="D1118" s="159"/>
      <c r="M1118" s="155"/>
      <c r="N1118" s="9"/>
    </row>
    <row r="1119" customFormat="false" ht="16.5" hidden="false" customHeight="false" outlineLevel="0" collapsed="false">
      <c r="A1119" s="158"/>
      <c r="B1119" s="158"/>
      <c r="C1119" s="152"/>
      <c r="D1119" s="159"/>
      <c r="M1119" s="155"/>
      <c r="N1119" s="9"/>
    </row>
    <row r="1120" customFormat="false" ht="16.5" hidden="false" customHeight="false" outlineLevel="0" collapsed="false">
      <c r="A1120" s="158"/>
      <c r="B1120" s="158"/>
      <c r="C1120" s="152"/>
      <c r="D1120" s="159"/>
      <c r="M1120" s="155"/>
      <c r="N1120" s="9"/>
    </row>
    <row r="1121" customFormat="false" ht="16.5" hidden="false" customHeight="false" outlineLevel="0" collapsed="false">
      <c r="A1121" s="158"/>
      <c r="B1121" s="158"/>
      <c r="C1121" s="152"/>
      <c r="D1121" s="159"/>
      <c r="M1121" s="155"/>
      <c r="N1121" s="9"/>
    </row>
    <row r="1122" customFormat="false" ht="16.5" hidden="false" customHeight="false" outlineLevel="0" collapsed="false">
      <c r="A1122" s="158"/>
      <c r="B1122" s="158"/>
      <c r="C1122" s="152"/>
      <c r="D1122" s="159"/>
      <c r="M1122" s="155"/>
      <c r="N1122" s="9"/>
    </row>
    <row r="1123" customFormat="false" ht="16.5" hidden="false" customHeight="false" outlineLevel="0" collapsed="false">
      <c r="A1123" s="158"/>
      <c r="B1123" s="158"/>
      <c r="C1123" s="152"/>
      <c r="D1123" s="159"/>
      <c r="M1123" s="155"/>
      <c r="N1123" s="9"/>
    </row>
    <row r="1124" customFormat="false" ht="16.5" hidden="false" customHeight="false" outlineLevel="0" collapsed="false">
      <c r="A1124" s="158"/>
      <c r="B1124" s="158"/>
      <c r="C1124" s="152"/>
      <c r="D1124" s="159"/>
      <c r="M1124" s="155"/>
      <c r="N1124" s="9"/>
    </row>
    <row r="1125" customFormat="false" ht="16.5" hidden="false" customHeight="false" outlineLevel="0" collapsed="false">
      <c r="A1125" s="158"/>
      <c r="B1125" s="158"/>
      <c r="C1125" s="152"/>
      <c r="D1125" s="159"/>
      <c r="M1125" s="155"/>
      <c r="N1125" s="9"/>
    </row>
    <row r="1126" customFormat="false" ht="16.5" hidden="false" customHeight="false" outlineLevel="0" collapsed="false">
      <c r="A1126" s="158"/>
      <c r="B1126" s="158"/>
      <c r="C1126" s="152"/>
      <c r="D1126" s="159"/>
      <c r="M1126" s="155"/>
      <c r="N1126" s="9"/>
    </row>
    <row r="1127" customFormat="false" ht="16.5" hidden="false" customHeight="false" outlineLevel="0" collapsed="false">
      <c r="A1127" s="158"/>
      <c r="B1127" s="158"/>
      <c r="C1127" s="152"/>
      <c r="D1127" s="159"/>
      <c r="M1127" s="155"/>
      <c r="N1127" s="9"/>
    </row>
    <row r="1128" customFormat="false" ht="16.5" hidden="false" customHeight="false" outlineLevel="0" collapsed="false">
      <c r="A1128" s="158"/>
      <c r="B1128" s="158"/>
      <c r="C1128" s="152"/>
      <c r="D1128" s="159"/>
      <c r="M1128" s="155"/>
      <c r="N1128" s="9"/>
    </row>
    <row r="1129" customFormat="false" ht="16.5" hidden="false" customHeight="false" outlineLevel="0" collapsed="false">
      <c r="A1129" s="158"/>
      <c r="B1129" s="158"/>
      <c r="C1129" s="152"/>
      <c r="D1129" s="159"/>
      <c r="M1129" s="155"/>
      <c r="N1129" s="9"/>
    </row>
    <row r="1130" customFormat="false" ht="16.5" hidden="false" customHeight="false" outlineLevel="0" collapsed="false">
      <c r="A1130" s="158"/>
      <c r="B1130" s="158"/>
      <c r="C1130" s="152"/>
      <c r="D1130" s="159"/>
      <c r="M1130" s="155"/>
      <c r="N1130" s="9"/>
    </row>
    <row r="1131" customFormat="false" ht="16.5" hidden="false" customHeight="false" outlineLevel="0" collapsed="false">
      <c r="A1131" s="158"/>
      <c r="B1131" s="158"/>
      <c r="C1131" s="152"/>
      <c r="D1131" s="159"/>
      <c r="M1131" s="155"/>
      <c r="N1131" s="9"/>
    </row>
    <row r="1132" customFormat="false" ht="16.5" hidden="false" customHeight="false" outlineLevel="0" collapsed="false">
      <c r="A1132" s="158"/>
      <c r="B1132" s="158"/>
      <c r="C1132" s="152"/>
      <c r="D1132" s="159"/>
      <c r="M1132" s="155"/>
      <c r="N1132" s="9"/>
    </row>
    <row r="1133" customFormat="false" ht="16.5" hidden="false" customHeight="false" outlineLevel="0" collapsed="false">
      <c r="A1133" s="158"/>
      <c r="B1133" s="158"/>
      <c r="C1133" s="152"/>
      <c r="D1133" s="159"/>
      <c r="M1133" s="155"/>
      <c r="N1133" s="9"/>
    </row>
    <row r="1134" customFormat="false" ht="16.5" hidden="false" customHeight="false" outlineLevel="0" collapsed="false">
      <c r="A1134" s="158"/>
      <c r="B1134" s="158"/>
      <c r="C1134" s="152"/>
      <c r="D1134" s="159"/>
      <c r="M1134" s="155"/>
      <c r="N1134" s="9"/>
    </row>
    <row r="1135" customFormat="false" ht="16.5" hidden="false" customHeight="false" outlineLevel="0" collapsed="false">
      <c r="A1135" s="158"/>
      <c r="B1135" s="158"/>
      <c r="C1135" s="152"/>
      <c r="D1135" s="159"/>
      <c r="M1135" s="155"/>
      <c r="N1135" s="9"/>
    </row>
    <row r="1136" customFormat="false" ht="16.5" hidden="false" customHeight="false" outlineLevel="0" collapsed="false">
      <c r="A1136" s="158"/>
      <c r="B1136" s="158"/>
      <c r="C1136" s="152"/>
      <c r="D1136" s="159"/>
      <c r="M1136" s="155"/>
      <c r="N1136" s="9"/>
    </row>
    <row r="1137" customFormat="false" ht="16.5" hidden="false" customHeight="false" outlineLevel="0" collapsed="false">
      <c r="A1137" s="158"/>
      <c r="B1137" s="158"/>
      <c r="C1137" s="152"/>
      <c r="D1137" s="159"/>
      <c r="M1137" s="155"/>
      <c r="N1137" s="9"/>
    </row>
    <row r="1138" customFormat="false" ht="16.5" hidden="false" customHeight="false" outlineLevel="0" collapsed="false">
      <c r="A1138" s="158"/>
      <c r="B1138" s="158"/>
      <c r="C1138" s="152"/>
      <c r="D1138" s="159"/>
      <c r="M1138" s="155"/>
      <c r="N1138" s="9"/>
    </row>
    <row r="1139" customFormat="false" ht="16.5" hidden="false" customHeight="false" outlineLevel="0" collapsed="false">
      <c r="A1139" s="158"/>
      <c r="B1139" s="158"/>
      <c r="C1139" s="152"/>
      <c r="D1139" s="159"/>
      <c r="M1139" s="155"/>
      <c r="N1139" s="9"/>
    </row>
    <row r="1140" customFormat="false" ht="16.5" hidden="false" customHeight="false" outlineLevel="0" collapsed="false">
      <c r="A1140" s="158"/>
      <c r="B1140" s="158"/>
      <c r="C1140" s="152"/>
      <c r="D1140" s="159"/>
      <c r="M1140" s="155"/>
      <c r="N1140" s="9"/>
    </row>
    <row r="1141" customFormat="false" ht="16.5" hidden="false" customHeight="false" outlineLevel="0" collapsed="false">
      <c r="A1141" s="158"/>
      <c r="B1141" s="158"/>
      <c r="C1141" s="152"/>
      <c r="D1141" s="159"/>
      <c r="M1141" s="155"/>
      <c r="N1141" s="9"/>
    </row>
  </sheetData>
  <mergeCells count="65">
    <mergeCell ref="A1:I1"/>
    <mergeCell ref="A2:I2"/>
    <mergeCell ref="A3:I3"/>
    <mergeCell ref="A4:E4"/>
    <mergeCell ref="A5:A6"/>
    <mergeCell ref="B5:E6"/>
    <mergeCell ref="H5:I5"/>
    <mergeCell ref="M5:M6"/>
    <mergeCell ref="A7:A8"/>
    <mergeCell ref="B7:B8"/>
    <mergeCell ref="C7:C8"/>
    <mergeCell ref="D7:D8"/>
    <mergeCell ref="E7:E8"/>
    <mergeCell ref="F7:I7"/>
    <mergeCell ref="M7:M8"/>
    <mergeCell ref="A42:I42"/>
    <mergeCell ref="A43:I43"/>
    <mergeCell ref="A44:I44"/>
    <mergeCell ref="A45:E45"/>
    <mergeCell ref="A46:A47"/>
    <mergeCell ref="B46:E47"/>
    <mergeCell ref="H46:I46"/>
    <mergeCell ref="A48:A49"/>
    <mergeCell ref="B48:B49"/>
    <mergeCell ref="C48:C49"/>
    <mergeCell ref="D48:D49"/>
    <mergeCell ref="E48:E49"/>
    <mergeCell ref="F48:I48"/>
    <mergeCell ref="A73:I73"/>
    <mergeCell ref="A74:I74"/>
    <mergeCell ref="A75:I75"/>
    <mergeCell ref="A76:E76"/>
    <mergeCell ref="A77:A78"/>
    <mergeCell ref="B77:E78"/>
    <mergeCell ref="H77:I77"/>
    <mergeCell ref="A79:A80"/>
    <mergeCell ref="B79:B80"/>
    <mergeCell ref="C79:C80"/>
    <mergeCell ref="D79:D80"/>
    <mergeCell ref="E79:E80"/>
    <mergeCell ref="F79:I79"/>
    <mergeCell ref="A113:I113"/>
    <mergeCell ref="A114:I114"/>
    <mergeCell ref="A115:I115"/>
    <mergeCell ref="A116:E116"/>
    <mergeCell ref="A117:A118"/>
    <mergeCell ref="B117:E118"/>
    <mergeCell ref="H117:I117"/>
    <mergeCell ref="A119:A120"/>
    <mergeCell ref="B119:B120"/>
    <mergeCell ref="C119:C120"/>
    <mergeCell ref="D119:D120"/>
    <mergeCell ref="E119:E120"/>
    <mergeCell ref="F119:I119"/>
    <mergeCell ref="A135:C135"/>
    <mergeCell ref="A136:C136"/>
    <mergeCell ref="A137:C137"/>
    <mergeCell ref="A138:C138"/>
    <mergeCell ref="A139:C139"/>
    <mergeCell ref="A140:C140"/>
    <mergeCell ref="F140:K140"/>
    <mergeCell ref="C146:E146"/>
    <mergeCell ref="C147:E147"/>
    <mergeCell ref="B148:B149"/>
    <mergeCell ref="C148:F149"/>
  </mergeCells>
  <printOptions headings="false" gridLines="false" gridLinesSet="true" horizontalCentered="false" verticalCentered="false"/>
  <pageMargins left="0.747916666666667" right="0.275694444444444" top="0.275694444444444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2.85"/>
    <col collapsed="false" customWidth="true" hidden="false" outlineLevel="0" max="3" min="3" style="0" width="21.42"/>
    <col collapsed="false" customWidth="true" hidden="false" outlineLevel="0" max="4" min="4" style="0" width="14.85"/>
    <col collapsed="false" customWidth="true" hidden="false" outlineLevel="0" max="5" min="5" style="0" width="10.28"/>
    <col collapsed="false" customWidth="true" hidden="false" outlineLevel="0" max="6" min="6" style="0" width="19.56"/>
    <col collapsed="false" customWidth="true" hidden="false" outlineLevel="0" max="7" min="7" style="0" width="14.28"/>
    <col collapsed="false" customWidth="true" hidden="false" outlineLevel="0" max="8" min="8" style="0" width="20.28"/>
    <col collapsed="false" customWidth="true" hidden="false" outlineLevel="0" max="9" min="9" style="0" width="14.28"/>
    <col collapsed="false" customWidth="true" hidden="false" outlineLevel="0" max="10" min="10" style="0" width="20.7"/>
    <col collapsed="false" customWidth="true" hidden="false" outlineLevel="0" max="11" min="11" style="0" width="14.14"/>
    <col collapsed="false" customWidth="true" hidden="false" outlineLevel="0" max="12" min="12" style="0" width="22.56"/>
    <col collapsed="false" customWidth="true" hidden="false" outlineLevel="0" max="13" min="13" style="0" width="14.56"/>
    <col collapsed="false" customWidth="true" hidden="false" outlineLevel="0" max="14" min="14" style="0" width="21.99"/>
  </cols>
  <sheetData>
    <row r="1" customFormat="false" ht="33.7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27" hidden="false" customHeight="false" outlineLevel="0" collapsed="false">
      <c r="A3" s="161" t="s">
        <v>22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s="164" customFormat="true" ht="22.5" hidden="false" customHeight="true" outlineLevel="0" collapsed="false">
      <c r="A5" s="163" t="s">
        <v>22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s="164" customFormat="true" ht="21.75" hidden="false" customHeight="true" outlineLevel="0" collapsed="false">
      <c r="A6" s="165" t="s">
        <v>22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</row>
    <row r="7" customFormat="false" ht="20.25" hidden="false" customHeight="false" outlineLevel="0" collapsed="false">
      <c r="A7" s="168" t="s">
        <v>227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9"/>
    </row>
    <row r="8" customFormat="false" ht="16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69"/>
    </row>
    <row r="9" s="178" customFormat="true" ht="18.75" hidden="false" customHeight="true" outlineLevel="0" collapsed="false">
      <c r="A9" s="171" t="s">
        <v>9</v>
      </c>
      <c r="B9" s="172" t="s">
        <v>228</v>
      </c>
      <c r="C9" s="173" t="s">
        <v>229</v>
      </c>
      <c r="D9" s="174" t="s">
        <v>230</v>
      </c>
      <c r="E9" s="175" t="s">
        <v>231</v>
      </c>
      <c r="F9" s="175"/>
      <c r="G9" s="176" t="s">
        <v>232</v>
      </c>
      <c r="H9" s="176"/>
      <c r="I9" s="177" t="s">
        <v>233</v>
      </c>
      <c r="J9" s="177"/>
      <c r="K9" s="176" t="s">
        <v>234</v>
      </c>
      <c r="L9" s="176"/>
      <c r="M9" s="176" t="s">
        <v>235</v>
      </c>
      <c r="N9" s="176"/>
    </row>
    <row r="10" s="185" customFormat="true" ht="18" hidden="false" customHeight="false" outlineLevel="0" collapsed="false">
      <c r="A10" s="179" t="n">
        <f aca="false">'PL GERAL'!A9</f>
        <v>1</v>
      </c>
      <c r="B10" s="179" t="str">
        <f aca="false">'PL GERAL'!C9</f>
        <v>SERVIÇOS PRELIMINARES</v>
      </c>
      <c r="C10" s="180"/>
      <c r="D10" s="180"/>
      <c r="E10" s="181"/>
      <c r="F10" s="182"/>
      <c r="G10" s="182"/>
      <c r="H10" s="182"/>
      <c r="I10" s="183"/>
      <c r="J10" s="182"/>
      <c r="K10" s="183"/>
      <c r="L10" s="182"/>
      <c r="M10" s="181"/>
      <c r="N10" s="184"/>
    </row>
    <row r="11" s="185" customFormat="true" ht="18" hidden="false" customHeight="false" outlineLevel="0" collapsed="false">
      <c r="A11" s="186" t="str">
        <f aca="false">'PL GERAL'!A10</f>
        <v>1.1</v>
      </c>
      <c r="B11" s="187" t="str">
        <f aca="false">'PL GERAL'!C10</f>
        <v>LIMPEZA DO TERRENO, CAPINA E QUEIMA</v>
      </c>
      <c r="C11" s="188" t="n">
        <f aca="false">'PL GERAL'!H10</f>
        <v>0</v>
      </c>
      <c r="D11" s="189" t="n">
        <f aca="false">C11/C130</f>
        <v>0</v>
      </c>
      <c r="E11" s="190"/>
      <c r="F11" s="191" t="n">
        <f aca="false">(E11*C11)</f>
        <v>0</v>
      </c>
      <c r="G11" s="192"/>
      <c r="H11" s="191"/>
      <c r="I11" s="192"/>
      <c r="J11" s="191"/>
      <c r="K11" s="192"/>
      <c r="L11" s="191"/>
      <c r="M11" s="190"/>
      <c r="N11" s="193"/>
    </row>
    <row r="12" s="185" customFormat="true" ht="18" hidden="false" customHeight="false" outlineLevel="0" collapsed="false">
      <c r="A12" s="186" t="str">
        <f aca="false">'PL GERAL'!A11</f>
        <v>1.2</v>
      </c>
      <c r="B12" s="187" t="str">
        <f aca="false">'PL GERAL'!C11</f>
        <v>LOCAÇÃO DA OBRA</v>
      </c>
      <c r="C12" s="188" t="n">
        <f aca="false">'PL GERAL'!H11</f>
        <v>0</v>
      </c>
      <c r="D12" s="189" t="n">
        <f aca="false">C12/C130</f>
        <v>0</v>
      </c>
      <c r="E12" s="190"/>
      <c r="F12" s="191" t="n">
        <f aca="false">(E12*C12)</f>
        <v>0</v>
      </c>
      <c r="G12" s="192"/>
      <c r="H12" s="191"/>
      <c r="I12" s="192"/>
      <c r="J12" s="191"/>
      <c r="K12" s="192"/>
      <c r="L12" s="191"/>
      <c r="M12" s="190"/>
      <c r="N12" s="193"/>
    </row>
    <row r="13" s="185" customFormat="true" ht="18.75" hidden="false" customHeight="false" outlineLevel="0" collapsed="false">
      <c r="A13" s="186" t="str">
        <f aca="false">'PL GERAL'!A12</f>
        <v>1.3</v>
      </c>
      <c r="B13" s="187" t="str">
        <f aca="false">'PL GERAL'!C12</f>
        <v>FORNECIMENTO E COLOCAÇÃO DE PLACA DE OBRA EM</v>
      </c>
      <c r="C13" s="188"/>
      <c r="D13" s="194"/>
      <c r="E13" s="190"/>
      <c r="F13" s="191"/>
      <c r="G13" s="192"/>
      <c r="H13" s="191"/>
      <c r="I13" s="192"/>
      <c r="J13" s="191"/>
      <c r="K13" s="192"/>
      <c r="L13" s="191"/>
      <c r="M13" s="190"/>
      <c r="N13" s="193"/>
    </row>
    <row r="14" s="185" customFormat="true" ht="18" hidden="false" customHeight="false" outlineLevel="0" collapsed="false">
      <c r="A14" s="186"/>
      <c r="B14" s="187" t="str">
        <f aca="false">'PL GERAL'!C13</f>
        <v>CHAPA GALVANIZADA (3,00 X 1,50 M)</v>
      </c>
      <c r="C14" s="188" t="n">
        <f aca="false">'PL GERAL'!H13</f>
        <v>0</v>
      </c>
      <c r="D14" s="189" t="n">
        <f aca="false">C14/C130</f>
        <v>0</v>
      </c>
      <c r="E14" s="190"/>
      <c r="F14" s="191" t="n">
        <f aca="false">(E14*C14)</f>
        <v>0</v>
      </c>
      <c r="G14" s="192"/>
      <c r="H14" s="191"/>
      <c r="I14" s="192"/>
      <c r="J14" s="191"/>
      <c r="K14" s="192"/>
      <c r="L14" s="191"/>
      <c r="M14" s="190"/>
      <c r="N14" s="193"/>
    </row>
    <row r="15" s="185" customFormat="true" ht="18.75" hidden="false" customHeight="false" outlineLevel="0" collapsed="false">
      <c r="A15" s="186" t="n">
        <f aca="false">'PL GERAL'!A15</f>
        <v>2</v>
      </c>
      <c r="B15" s="186" t="str">
        <f aca="false">'PL GERAL'!C15</f>
        <v>FUNDAÇÕES E ESTRUTURA</v>
      </c>
      <c r="C15" s="188"/>
      <c r="D15" s="194"/>
      <c r="E15" s="190"/>
      <c r="F15" s="191"/>
      <c r="G15" s="192"/>
      <c r="H15" s="191"/>
      <c r="I15" s="192"/>
      <c r="J15" s="191"/>
      <c r="K15" s="192"/>
      <c r="L15" s="191"/>
      <c r="M15" s="190"/>
      <c r="N15" s="193"/>
    </row>
    <row r="16" s="178" customFormat="true" ht="18" hidden="false" customHeight="false" outlineLevel="0" collapsed="false">
      <c r="A16" s="186" t="str">
        <f aca="false">'PL GERAL'!A16</f>
        <v>2.1</v>
      </c>
      <c r="B16" s="187" t="str">
        <f aca="false">'PL GERAL'!C16</f>
        <v>ESCAVAÇÃO MANUAL DE VALAS H &lt;= 1,50 M</v>
      </c>
      <c r="C16" s="188" t="n">
        <f aca="false">'PL GERAL'!H16</f>
        <v>0</v>
      </c>
      <c r="D16" s="189" t="n">
        <f aca="false">C16/C130</f>
        <v>0</v>
      </c>
      <c r="E16" s="190"/>
      <c r="F16" s="191" t="n">
        <f aca="false">(E16*C16)</f>
        <v>0</v>
      </c>
      <c r="G16" s="195"/>
      <c r="H16" s="191"/>
      <c r="I16" s="192"/>
      <c r="J16" s="191"/>
      <c r="K16" s="192"/>
      <c r="L16" s="191"/>
      <c r="M16" s="190"/>
      <c r="N16" s="193"/>
    </row>
    <row r="17" s="185" customFormat="true" ht="18" hidden="false" customHeight="false" outlineLevel="0" collapsed="false">
      <c r="A17" s="186" t="str">
        <f aca="false">'PL GERAL'!A17</f>
        <v>2.2</v>
      </c>
      <c r="B17" s="187" t="str">
        <f aca="false">'PL GERAL'!C17</f>
        <v>REATERRO COMPACTADO DE VALA MANUAL</v>
      </c>
      <c r="C17" s="188" t="n">
        <f aca="false">'PL GERAL'!H17</f>
        <v>0</v>
      </c>
      <c r="D17" s="189" t="n">
        <f aca="false">C17/C130</f>
        <v>0</v>
      </c>
      <c r="E17" s="190"/>
      <c r="F17" s="191" t="n">
        <f aca="false">(E17*C17)</f>
        <v>0</v>
      </c>
      <c r="G17" s="196"/>
      <c r="H17" s="191" t="n">
        <f aca="false">(G17*C17)</f>
        <v>0</v>
      </c>
      <c r="I17" s="192"/>
      <c r="J17" s="191"/>
      <c r="K17" s="192"/>
      <c r="L17" s="191"/>
      <c r="M17" s="190"/>
      <c r="N17" s="193"/>
    </row>
    <row r="18" s="185" customFormat="true" ht="18" hidden="false" customHeight="false" outlineLevel="0" collapsed="false">
      <c r="A18" s="186" t="str">
        <f aca="false">'PL GERAL'!A18</f>
        <v>2.3</v>
      </c>
      <c r="B18" s="187" t="str">
        <f aca="false">'PL GERAL'!C18</f>
        <v>FORNECIMENTO E LANÇAMENTO DE CONCRETO</v>
      </c>
      <c r="C18" s="188"/>
      <c r="D18" s="189"/>
      <c r="E18" s="190"/>
      <c r="F18" s="191"/>
      <c r="G18" s="192"/>
      <c r="H18" s="191"/>
      <c r="I18" s="192"/>
      <c r="J18" s="191"/>
      <c r="K18" s="192"/>
      <c r="L18" s="191"/>
      <c r="M18" s="190"/>
      <c r="N18" s="193"/>
    </row>
    <row r="19" s="185" customFormat="true" ht="18" hidden="false" customHeight="false" outlineLevel="0" collapsed="false">
      <c r="A19" s="186"/>
      <c r="B19" s="187" t="str">
        <f aca="false">'PL GERAL'!C19</f>
        <v>ESTRUTURAL VIRADO EM OBRA FCK &gt;= 15 MPA, BRITA 1 E 2</v>
      </c>
      <c r="C19" s="188"/>
      <c r="D19" s="197"/>
      <c r="E19" s="190"/>
      <c r="F19" s="191"/>
      <c r="G19" s="192"/>
      <c r="H19" s="191"/>
      <c r="I19" s="192"/>
      <c r="J19" s="191"/>
      <c r="K19" s="192"/>
      <c r="L19" s="191"/>
      <c r="M19" s="190"/>
      <c r="N19" s="193"/>
    </row>
    <row r="20" s="185" customFormat="true" ht="18" hidden="false" customHeight="false" outlineLevel="0" collapsed="false">
      <c r="A20" s="198"/>
      <c r="B20" s="187" t="str">
        <f aca="false">'PL GERAL'!C20</f>
        <v>EM ESTRUTURA</v>
      </c>
      <c r="C20" s="188" t="n">
        <f aca="false">'PL GERAL'!H20</f>
        <v>0</v>
      </c>
      <c r="D20" s="189" t="n">
        <f aca="false">C20/C130</f>
        <v>0</v>
      </c>
      <c r="E20" s="190"/>
      <c r="F20" s="191" t="n">
        <f aca="false">(E20*C20)</f>
        <v>0</v>
      </c>
      <c r="G20" s="196"/>
      <c r="H20" s="191" t="n">
        <f aca="false">(G20*C20)</f>
        <v>0</v>
      </c>
      <c r="I20" s="196"/>
      <c r="J20" s="191" t="n">
        <f aca="false">(I20*C20)</f>
        <v>0</v>
      </c>
      <c r="K20" s="192"/>
      <c r="L20" s="191"/>
      <c r="M20" s="190"/>
      <c r="N20" s="193"/>
    </row>
    <row r="21" s="185" customFormat="true" ht="18" hidden="false" customHeight="false" outlineLevel="0" collapsed="false">
      <c r="A21" s="186" t="str">
        <f aca="false">'PL GERAL'!A21</f>
        <v>2.4</v>
      </c>
      <c r="B21" s="187" t="str">
        <f aca="false">'PL GERAL'!C21</f>
        <v>CORTE, DOBRA E ARMAÇÃO DE AÇO CA-50/60 D &lt;= 12,5 MM</v>
      </c>
      <c r="C21" s="188" t="n">
        <f aca="false">'PL GERAL'!H21</f>
        <v>0</v>
      </c>
      <c r="D21" s="189" t="n">
        <f aca="false">C21/C130</f>
        <v>0</v>
      </c>
      <c r="E21" s="190"/>
      <c r="F21" s="191" t="n">
        <f aca="false">(E21*C21)</f>
        <v>0</v>
      </c>
      <c r="G21" s="196"/>
      <c r="H21" s="191" t="n">
        <f aca="false">(G21*C21)</f>
        <v>0</v>
      </c>
      <c r="I21" s="196"/>
      <c r="J21" s="191" t="n">
        <f aca="false">(I21*C21)</f>
        <v>0</v>
      </c>
      <c r="K21" s="192"/>
      <c r="L21" s="191"/>
      <c r="M21" s="190"/>
      <c r="N21" s="193"/>
    </row>
    <row r="22" s="185" customFormat="true" ht="18" hidden="false" customHeight="false" outlineLevel="0" collapsed="false">
      <c r="A22" s="186" t="str">
        <f aca="false">'PL GERAL'!A22</f>
        <v>2.5</v>
      </c>
      <c r="B22" s="187" t="str">
        <f aca="false">'PL GERAL'!C22</f>
        <v>FORMA E DESFORMA EM TÁBUAS DE PINHO, EXCLUSIVE</v>
      </c>
      <c r="C22" s="188"/>
      <c r="D22" s="189"/>
      <c r="E22" s="190"/>
      <c r="F22" s="191"/>
      <c r="G22" s="196"/>
      <c r="H22" s="191"/>
      <c r="I22" s="192"/>
      <c r="J22" s="191"/>
      <c r="K22" s="192"/>
      <c r="L22" s="191"/>
      <c r="M22" s="190"/>
      <c r="N22" s="193"/>
    </row>
    <row r="23" s="185" customFormat="true" ht="18" hidden="false" customHeight="false" outlineLevel="0" collapsed="false">
      <c r="A23" s="186"/>
      <c r="B23" s="187" t="str">
        <f aca="false">'PL GERAL'!C23</f>
        <v>ESCORAMENTO (3X)</v>
      </c>
      <c r="C23" s="188" t="n">
        <f aca="false">'PL GERAL'!H23</f>
        <v>0</v>
      </c>
      <c r="D23" s="189" t="n">
        <f aca="false">C23/C130</f>
        <v>0</v>
      </c>
      <c r="E23" s="190"/>
      <c r="F23" s="191" t="n">
        <f aca="false">(E23*C23)</f>
        <v>0</v>
      </c>
      <c r="G23" s="196"/>
      <c r="H23" s="191" t="n">
        <f aca="false">(G23*C23)</f>
        <v>0</v>
      </c>
      <c r="I23" s="196"/>
      <c r="J23" s="191" t="n">
        <f aca="false">(I23*C23)</f>
        <v>0</v>
      </c>
      <c r="K23" s="192"/>
      <c r="L23" s="191"/>
      <c r="M23" s="190"/>
      <c r="N23" s="193"/>
    </row>
    <row r="24" s="185" customFormat="true" ht="18" hidden="false" customHeight="false" outlineLevel="0" collapsed="false">
      <c r="A24" s="186" t="str">
        <f aca="false">'PL GERAL'!A24</f>
        <v>2.6</v>
      </c>
      <c r="B24" s="187" t="str">
        <f aca="false">'PL GERAL'!C24</f>
        <v>LAJE PRÉ-MOLDADA, A REVESTIR, INCLUSIVE CAPEAMENTO</v>
      </c>
      <c r="C24" s="188"/>
      <c r="D24" s="189"/>
      <c r="E24" s="190"/>
      <c r="F24" s="191"/>
      <c r="G24" s="196"/>
      <c r="H24" s="191"/>
      <c r="I24" s="192"/>
      <c r="J24" s="191"/>
      <c r="K24" s="192"/>
      <c r="L24" s="191"/>
      <c r="M24" s="190"/>
      <c r="N24" s="193"/>
    </row>
    <row r="25" s="185" customFormat="true" ht="18" hidden="false" customHeight="false" outlineLevel="0" collapsed="false">
      <c r="A25" s="186"/>
      <c r="B25" s="187" t="str">
        <f aca="false">'PL GERAL'!C25</f>
        <v>E = 4 CM, SC = 100 KG/M2, L = 4,00 M</v>
      </c>
      <c r="C25" s="188" t="n">
        <f aca="false">'PL GERAL'!H25</f>
        <v>0</v>
      </c>
      <c r="D25" s="189" t="n">
        <f aca="false">C25/C130</f>
        <v>0</v>
      </c>
      <c r="E25" s="190"/>
      <c r="F25" s="191"/>
      <c r="G25" s="196"/>
      <c r="H25" s="191" t="n">
        <f aca="false">(G25*C25)</f>
        <v>0</v>
      </c>
      <c r="I25" s="192"/>
      <c r="J25" s="191"/>
      <c r="K25" s="192"/>
      <c r="L25" s="191"/>
      <c r="M25" s="190"/>
      <c r="N25" s="193"/>
    </row>
    <row r="26" s="185" customFormat="true" ht="18" hidden="false" customHeight="false" outlineLevel="0" collapsed="false">
      <c r="A26" s="186" t="n">
        <f aca="false">'PL GERAL'!A27</f>
        <v>3</v>
      </c>
      <c r="B26" s="186" t="str">
        <f aca="false">'PL GERAL'!C27</f>
        <v>ALVENARIA</v>
      </c>
      <c r="C26" s="188"/>
      <c r="D26" s="189"/>
      <c r="E26" s="190"/>
      <c r="F26" s="191"/>
      <c r="G26" s="196"/>
      <c r="H26" s="191"/>
      <c r="I26" s="192"/>
      <c r="J26" s="191"/>
      <c r="K26" s="192"/>
      <c r="L26" s="191"/>
      <c r="M26" s="199"/>
      <c r="N26" s="200"/>
    </row>
    <row r="27" s="185" customFormat="true" ht="18" hidden="false" customHeight="false" outlineLevel="0" collapsed="false">
      <c r="A27" s="186" t="str">
        <f aca="false">'PL GERAL'!A28</f>
        <v>3.1</v>
      </c>
      <c r="B27" s="187" t="str">
        <f aca="false">'PL GERAL'!C28</f>
        <v>ALVENARIA DE TIJOLO CERÂMICO FURADO E = 10 CM, A</v>
      </c>
      <c r="C27" s="188"/>
      <c r="D27" s="189"/>
      <c r="E27" s="190"/>
      <c r="F27" s="191"/>
      <c r="G27" s="196"/>
      <c r="H27" s="191"/>
      <c r="I27" s="192"/>
      <c r="J27" s="191"/>
      <c r="K27" s="192"/>
      <c r="L27" s="191"/>
      <c r="M27" s="190"/>
      <c r="N27" s="193"/>
    </row>
    <row r="28" s="185" customFormat="true" ht="18" hidden="false" customHeight="false" outlineLevel="0" collapsed="false">
      <c r="A28" s="186"/>
      <c r="B28" s="187" t="str">
        <f aca="false">'PL GERAL'!C29</f>
        <v>REVESTIR</v>
      </c>
      <c r="C28" s="188" t="n">
        <f aca="false">'PL GERAL'!H29</f>
        <v>0</v>
      </c>
      <c r="D28" s="189" t="n">
        <f aca="false">C28/C130</f>
        <v>0</v>
      </c>
      <c r="E28" s="190"/>
      <c r="F28" s="191" t="n">
        <f aca="false">(E28*C28)</f>
        <v>0</v>
      </c>
      <c r="G28" s="196"/>
      <c r="H28" s="191" t="n">
        <f aca="false">(G28*C28)</f>
        <v>0</v>
      </c>
      <c r="I28" s="192"/>
      <c r="J28" s="191"/>
      <c r="K28" s="192"/>
      <c r="L28" s="191"/>
      <c r="M28" s="190"/>
      <c r="N28" s="193"/>
    </row>
    <row r="29" s="185" customFormat="true" ht="18" hidden="false" customHeight="false" outlineLevel="0" collapsed="false">
      <c r="A29" s="186" t="str">
        <f aca="false">'PL GERAL'!A30</f>
        <v>3.2</v>
      </c>
      <c r="B29" s="187" t="str">
        <f aca="false">'PL GERAL'!C30</f>
        <v>ALVENARIA DE BLOCO DE CONCRETO E = 15 CM A</v>
      </c>
      <c r="C29" s="188"/>
      <c r="D29" s="197"/>
      <c r="E29" s="190"/>
      <c r="F29" s="191"/>
      <c r="G29" s="196"/>
      <c r="H29" s="191"/>
      <c r="I29" s="192"/>
      <c r="J29" s="191"/>
      <c r="K29" s="192"/>
      <c r="L29" s="191"/>
      <c r="M29" s="190"/>
      <c r="N29" s="193"/>
    </row>
    <row r="30" s="185" customFormat="true" ht="18" hidden="false" customHeight="false" outlineLevel="0" collapsed="false">
      <c r="A30" s="186"/>
      <c r="B30" s="187" t="str">
        <f aca="false">'PL GERAL'!C31</f>
        <v>REVESTIR, VEDAÇÃO</v>
      </c>
      <c r="C30" s="188" t="n">
        <f aca="false">'PL GERAL'!H31</f>
        <v>1055.02</v>
      </c>
      <c r="D30" s="189" t="n">
        <f aca="false">C30/C130</f>
        <v>0.00843192100135116</v>
      </c>
      <c r="E30" s="190" t="n">
        <v>1</v>
      </c>
      <c r="F30" s="191" t="n">
        <f aca="false">(E30*C30)</f>
        <v>1055.02</v>
      </c>
      <c r="G30" s="196"/>
      <c r="H30" s="191" t="n">
        <f aca="false">(G30*C30)</f>
        <v>0</v>
      </c>
      <c r="I30" s="196"/>
      <c r="J30" s="191" t="n">
        <f aca="false">(I30*C30)</f>
        <v>0</v>
      </c>
      <c r="K30" s="192"/>
      <c r="L30" s="191"/>
      <c r="M30" s="190"/>
      <c r="N30" s="193"/>
    </row>
    <row r="31" s="185" customFormat="true" ht="18" hidden="false" customHeight="false" outlineLevel="0" collapsed="false">
      <c r="A31" s="186" t="n">
        <f aca="false">'PL GERAL'!A33</f>
        <v>4</v>
      </c>
      <c r="B31" s="186" t="str">
        <f aca="false">'PL GERAL'!C33</f>
        <v>COBERTURA</v>
      </c>
      <c r="C31" s="188"/>
      <c r="D31" s="189"/>
      <c r="E31" s="190"/>
      <c r="F31" s="191"/>
      <c r="G31" s="196"/>
      <c r="H31" s="191"/>
      <c r="I31" s="192"/>
      <c r="J31" s="191"/>
      <c r="K31" s="192"/>
      <c r="L31" s="191"/>
      <c r="M31" s="190"/>
      <c r="N31" s="193"/>
    </row>
    <row r="32" s="185" customFormat="true" ht="18" hidden="false" customHeight="false" outlineLevel="0" collapsed="false">
      <c r="A32" s="186" t="str">
        <f aca="false">'PL GERAL'!A34</f>
        <v>4.1</v>
      </c>
      <c r="B32" s="187" t="str">
        <f aca="false">'PL GERAL'!C34</f>
        <v>ENGRADAMENTO PARA TELHADO DE FIBROCIMENTO</v>
      </c>
      <c r="C32" s="188"/>
      <c r="D32" s="197"/>
      <c r="E32" s="190"/>
      <c r="F32" s="191"/>
      <c r="G32" s="196"/>
      <c r="H32" s="191"/>
      <c r="I32" s="192"/>
      <c r="J32" s="191"/>
      <c r="K32" s="192"/>
      <c r="L32" s="191"/>
      <c r="M32" s="190"/>
      <c r="N32" s="193"/>
    </row>
    <row r="33" s="185" customFormat="true" ht="18" hidden="false" customHeight="false" outlineLevel="0" collapsed="false">
      <c r="A33" s="186"/>
      <c r="B33" s="187" t="str">
        <f aca="false">'PL GERAL'!C35</f>
        <v>ONDULADA</v>
      </c>
      <c r="C33" s="188" t="n">
        <f aca="false">'PL GERAL'!H35</f>
        <v>5903.42</v>
      </c>
      <c r="D33" s="189" t="n">
        <f aca="false">C33/C130</f>
        <v>0.0471812582489398</v>
      </c>
      <c r="E33" s="190" t="n">
        <v>1</v>
      </c>
      <c r="F33" s="191" t="n">
        <f aca="false">(E33*C33)</f>
        <v>5903.42</v>
      </c>
      <c r="G33" s="196"/>
      <c r="H33" s="191" t="n">
        <f aca="false">(G33*C33)</f>
        <v>0</v>
      </c>
      <c r="I33" s="196"/>
      <c r="J33" s="191" t="n">
        <f aca="false">(I33*C33)</f>
        <v>0</v>
      </c>
      <c r="K33" s="196"/>
      <c r="L33" s="191"/>
      <c r="M33" s="190"/>
      <c r="N33" s="193"/>
    </row>
    <row r="34" s="185" customFormat="true" ht="18" hidden="false" customHeight="false" outlineLevel="0" collapsed="false">
      <c r="A34" s="186" t="str">
        <f aca="false">'PL GERAL'!A36</f>
        <v>4.2</v>
      </c>
      <c r="B34" s="187" t="str">
        <f aca="false">'PL GERAL'!C36</f>
        <v>COBERTURA EM TELHA DE FIBROCIMENTO ONDULADA E =</v>
      </c>
      <c r="C34" s="188"/>
      <c r="D34" s="189"/>
      <c r="E34" s="190"/>
      <c r="F34" s="191"/>
      <c r="G34" s="196"/>
      <c r="H34" s="191"/>
      <c r="I34" s="196"/>
      <c r="J34" s="191"/>
      <c r="K34" s="196"/>
      <c r="L34" s="191"/>
      <c r="M34" s="190"/>
      <c r="N34" s="193"/>
    </row>
    <row r="35" s="185" customFormat="true" ht="18" hidden="false" customHeight="false" outlineLevel="0" collapsed="false">
      <c r="A35" s="186"/>
      <c r="B35" s="187" t="str">
        <f aca="false">'PL GERAL'!C37</f>
        <v>5 MM</v>
      </c>
      <c r="C35" s="188" t="n">
        <f aca="false">'PL GERAL'!H37</f>
        <v>2484.03</v>
      </c>
      <c r="D35" s="189" t="n">
        <f aca="false">C35/C130</f>
        <v>0.0198528413916194</v>
      </c>
      <c r="E35" s="190" t="n">
        <v>1</v>
      </c>
      <c r="F35" s="191" t="n">
        <f aca="false">(E35*C35)</f>
        <v>2484.03</v>
      </c>
      <c r="G35" s="196"/>
      <c r="H35" s="191"/>
      <c r="I35" s="196"/>
      <c r="J35" s="191" t="n">
        <f aca="false">(I35*C35)</f>
        <v>0</v>
      </c>
      <c r="K35" s="196"/>
      <c r="L35" s="191"/>
      <c r="M35" s="190"/>
      <c r="N35" s="193"/>
    </row>
    <row r="36" s="185" customFormat="true" ht="18" hidden="false" customHeight="false" outlineLevel="0" collapsed="false">
      <c r="A36" s="186" t="str">
        <f aca="false">'PL GERAL'!A38</f>
        <v>4.3</v>
      </c>
      <c r="B36" s="187" t="str">
        <f aca="false">'PL GERAL'!C38</f>
        <v>FORNECIMENTO, FABRICAÇÃO, TRANSPORTE E</v>
      </c>
      <c r="C36" s="188"/>
      <c r="D36" s="189"/>
      <c r="E36" s="190"/>
      <c r="F36" s="191"/>
      <c r="G36" s="196"/>
      <c r="H36" s="191"/>
      <c r="I36" s="192"/>
      <c r="J36" s="191"/>
      <c r="K36" s="192"/>
      <c r="L36" s="191"/>
      <c r="M36" s="190"/>
      <c r="N36" s="193"/>
    </row>
    <row r="37" s="185" customFormat="true" ht="18" hidden="false" customHeight="false" outlineLevel="0" collapsed="false">
      <c r="A37" s="186"/>
      <c r="B37" s="187" t="str">
        <f aca="false">'PL GERAL'!C39</f>
        <v>MONTAGEM DE ESTRUTURA METÁLICA PARA TELHADO DE</v>
      </c>
      <c r="C37" s="188"/>
      <c r="D37" s="189"/>
      <c r="E37" s="190"/>
      <c r="F37" s="191"/>
      <c r="G37" s="196"/>
      <c r="H37" s="191"/>
      <c r="I37" s="192"/>
      <c r="J37" s="191"/>
      <c r="K37" s="192"/>
      <c r="L37" s="191"/>
      <c r="M37" s="190"/>
      <c r="N37" s="193"/>
    </row>
    <row r="38" s="185" customFormat="true" ht="18" hidden="false" customHeight="false" outlineLevel="0" collapsed="false">
      <c r="A38" s="186"/>
      <c r="B38" s="187" t="str">
        <f aca="false">'PL GERAL'!C40</f>
        <v>QUADRA POLI ESPORTIVA EM AÇO SAC-41, PINTADA</v>
      </c>
      <c r="C38" s="188" t="n">
        <f aca="false">'PL GERAL'!H40</f>
        <v>0</v>
      </c>
      <c r="D38" s="189" t="n">
        <f aca="false">C38/C130</f>
        <v>0</v>
      </c>
      <c r="E38" s="190"/>
      <c r="F38" s="191"/>
      <c r="G38" s="196"/>
      <c r="H38" s="191"/>
      <c r="I38" s="196"/>
      <c r="J38" s="191" t="n">
        <f aca="false">(I38*C38)</f>
        <v>0</v>
      </c>
      <c r="K38" s="196"/>
      <c r="L38" s="191" t="n">
        <f aca="false">(K38*C38)</f>
        <v>0</v>
      </c>
      <c r="M38" s="190"/>
      <c r="N38" s="193"/>
    </row>
    <row r="39" s="185" customFormat="true" ht="18" hidden="false" customHeight="false" outlineLevel="0" collapsed="false">
      <c r="A39" s="186" t="s">
        <v>87</v>
      </c>
      <c r="B39" s="91" t="s">
        <v>89</v>
      </c>
      <c r="C39" s="188"/>
      <c r="D39" s="189"/>
      <c r="E39" s="190"/>
      <c r="F39" s="191"/>
      <c r="G39" s="196"/>
      <c r="H39" s="191"/>
      <c r="I39" s="196"/>
      <c r="J39" s="191"/>
      <c r="K39" s="196"/>
      <c r="L39" s="191"/>
      <c r="M39" s="190"/>
      <c r="N39" s="193"/>
    </row>
    <row r="40" s="185" customFormat="true" ht="18" hidden="false" customHeight="false" outlineLevel="0" collapsed="false">
      <c r="A40" s="186"/>
      <c r="B40" s="91" t="s">
        <v>90</v>
      </c>
      <c r="C40" s="188" t="n">
        <f aca="false">'PL GERAL'!H51</f>
        <v>1417.29</v>
      </c>
      <c r="D40" s="189" t="n">
        <f aca="false">C40/C130</f>
        <v>0.0113272519156082</v>
      </c>
      <c r="E40" s="190"/>
      <c r="F40" s="191"/>
      <c r="G40" s="196" t="n">
        <v>1</v>
      </c>
      <c r="H40" s="191" t="n">
        <f aca="false">(G40*C40)</f>
        <v>1417.29</v>
      </c>
      <c r="I40" s="196"/>
      <c r="J40" s="191"/>
      <c r="K40" s="196"/>
      <c r="L40" s="191"/>
      <c r="M40" s="190"/>
      <c r="N40" s="193"/>
    </row>
    <row r="41" s="185" customFormat="true" ht="18" hidden="false" customHeight="false" outlineLevel="0" collapsed="false">
      <c r="A41" s="186" t="s">
        <v>92</v>
      </c>
      <c r="B41" s="91" t="s">
        <v>94</v>
      </c>
      <c r="C41" s="188"/>
      <c r="D41" s="189"/>
      <c r="E41" s="190"/>
      <c r="F41" s="191"/>
      <c r="G41" s="196"/>
      <c r="H41" s="191"/>
      <c r="I41" s="196"/>
      <c r="J41" s="191"/>
      <c r="K41" s="196"/>
      <c r="L41" s="191"/>
      <c r="M41" s="190"/>
      <c r="N41" s="193"/>
    </row>
    <row r="42" s="185" customFormat="true" ht="18" hidden="false" customHeight="false" outlineLevel="0" collapsed="false">
      <c r="A42" s="186"/>
      <c r="B42" s="91" t="s">
        <v>95</v>
      </c>
      <c r="C42" s="188" t="n">
        <f aca="false">'PL GERAL'!H53</f>
        <v>1000.21</v>
      </c>
      <c r="D42" s="189" t="n">
        <f aca="false">C42/C130</f>
        <v>0.00799386903069273</v>
      </c>
      <c r="E42" s="190"/>
      <c r="F42" s="191"/>
      <c r="G42" s="196" t="n">
        <v>1</v>
      </c>
      <c r="H42" s="191" t="n">
        <f aca="false">(G42*C42)</f>
        <v>1000.21</v>
      </c>
      <c r="I42" s="196"/>
      <c r="J42" s="191"/>
      <c r="K42" s="196"/>
      <c r="L42" s="191"/>
      <c r="M42" s="190"/>
      <c r="N42" s="193"/>
    </row>
    <row r="43" s="185" customFormat="true" ht="18" hidden="false" customHeight="false" outlineLevel="0" collapsed="false">
      <c r="A43" s="186" t="s">
        <v>96</v>
      </c>
      <c r="B43" s="91" t="s">
        <v>98</v>
      </c>
      <c r="C43" s="188"/>
      <c r="D43" s="189"/>
      <c r="E43" s="190"/>
      <c r="F43" s="191"/>
      <c r="G43" s="196"/>
      <c r="H43" s="191"/>
      <c r="I43" s="196"/>
      <c r="J43" s="191"/>
      <c r="K43" s="196"/>
      <c r="L43" s="191"/>
      <c r="M43" s="190"/>
      <c r="N43" s="193"/>
    </row>
    <row r="44" s="185" customFormat="true" ht="18" hidden="false" customHeight="false" outlineLevel="0" collapsed="false">
      <c r="A44" s="186"/>
      <c r="B44" s="91" t="s">
        <v>99</v>
      </c>
      <c r="C44" s="188" t="n">
        <f aca="false">'PL GERAL'!H55</f>
        <v>648.45</v>
      </c>
      <c r="D44" s="189" t="n">
        <f aca="false">C44/C130</f>
        <v>0.00518253604038422</v>
      </c>
      <c r="E44" s="190"/>
      <c r="F44" s="191"/>
      <c r="G44" s="196"/>
      <c r="H44" s="191"/>
      <c r="I44" s="196"/>
      <c r="J44" s="191"/>
      <c r="K44" s="196" t="n">
        <v>1</v>
      </c>
      <c r="L44" s="191" t="n">
        <f aca="false">(K44*C44)</f>
        <v>648.45</v>
      </c>
      <c r="M44" s="190"/>
      <c r="N44" s="193"/>
    </row>
    <row r="45" s="178" customFormat="true" ht="18" hidden="false" customHeight="false" outlineLevel="0" collapsed="false">
      <c r="A45" s="186" t="n">
        <f aca="false">'PL GERAL'!A57</f>
        <v>5</v>
      </c>
      <c r="B45" s="186" t="str">
        <f aca="false">'PL GERAL'!C57</f>
        <v>ESQUADRIAS / VIDRO / METÁLICA</v>
      </c>
      <c r="C45" s="188"/>
      <c r="D45" s="189"/>
      <c r="E45" s="190"/>
      <c r="F45" s="191"/>
      <c r="G45" s="196"/>
      <c r="H45" s="191"/>
      <c r="I45" s="192"/>
      <c r="J45" s="191"/>
      <c r="K45" s="192"/>
      <c r="L45" s="191"/>
      <c r="M45" s="190"/>
      <c r="N45" s="193"/>
    </row>
    <row r="46" s="185" customFormat="true" ht="18" hidden="false" customHeight="false" outlineLevel="0" collapsed="false">
      <c r="A46" s="186" t="str">
        <f aca="false">'PL GERAL'!A58</f>
        <v>5.1</v>
      </c>
      <c r="B46" s="187" t="str">
        <f aca="false">'PL GERAL'!C58</f>
        <v>VIDRO TEMPERADO, COLOCADO EM CAIXILHO COM OU</v>
      </c>
      <c r="C46" s="188"/>
      <c r="D46" s="189"/>
      <c r="E46" s="190"/>
      <c r="F46" s="191"/>
      <c r="G46" s="196"/>
      <c r="H46" s="191"/>
      <c r="I46" s="192"/>
      <c r="J46" s="191"/>
      <c r="K46" s="192"/>
      <c r="L46" s="191"/>
      <c r="M46" s="190"/>
      <c r="N46" s="193"/>
    </row>
    <row r="47" s="185" customFormat="true" ht="18" hidden="false" customHeight="false" outlineLevel="0" collapsed="false">
      <c r="A47" s="186"/>
      <c r="B47" s="187" t="str">
        <f aca="false">'PL GERAL'!C59</f>
        <v>SEM BAGUETES, COM GAXETA DE NEOPRENE E = 6 MM</v>
      </c>
      <c r="C47" s="188" t="n">
        <f aca="false">'PL GERAL'!H59</f>
        <v>3061.35</v>
      </c>
      <c r="D47" s="189" t="n">
        <f aca="false">C47/C130</f>
        <v>0.0244668929096002</v>
      </c>
      <c r="E47" s="190"/>
      <c r="F47" s="191" t="n">
        <f aca="false">(E47*C47)</f>
        <v>0</v>
      </c>
      <c r="G47" s="196"/>
      <c r="H47" s="191"/>
      <c r="I47" s="192"/>
      <c r="J47" s="191"/>
      <c r="K47" s="196" t="n">
        <v>1</v>
      </c>
      <c r="L47" s="191" t="n">
        <f aca="false">(K47*C47)</f>
        <v>3061.35</v>
      </c>
      <c r="M47" s="190"/>
      <c r="N47" s="193"/>
    </row>
    <row r="48" s="185" customFormat="true" ht="18" hidden="false" customHeight="false" outlineLevel="0" collapsed="false">
      <c r="A48" s="186" t="str">
        <f aca="false">'PL GERAL'!A60</f>
        <v>5.2</v>
      </c>
      <c r="B48" s="187" t="str">
        <f aca="false">'PL GERAL'!C60</f>
        <v>VIDRO TEMPERADO, COLOCADO EM CAIXILHO COM OU</v>
      </c>
      <c r="C48" s="197"/>
      <c r="D48" s="197"/>
      <c r="E48" s="190"/>
      <c r="F48" s="191"/>
      <c r="G48" s="196"/>
      <c r="H48" s="191" t="n">
        <f aca="false">(G48*C48)</f>
        <v>0</v>
      </c>
      <c r="I48" s="192"/>
      <c r="J48" s="191"/>
      <c r="K48" s="196"/>
      <c r="L48" s="191"/>
      <c r="M48" s="190"/>
      <c r="N48" s="193"/>
    </row>
    <row r="49" s="185" customFormat="true" ht="18" hidden="false" customHeight="false" outlineLevel="0" collapsed="false">
      <c r="A49" s="186"/>
      <c r="B49" s="187" t="str">
        <f aca="false">'PL GERAL'!C61</f>
        <v>SEM BAGUETES, COM GAXETA DE NEOPRENE E = 10 MM</v>
      </c>
      <c r="C49" s="188" t="n">
        <f aca="false">'PL GERAL'!H61</f>
        <v>3078.13</v>
      </c>
      <c r="D49" s="189" t="n">
        <f aca="false">C49/C130</f>
        <v>0.0246010018690537</v>
      </c>
      <c r="E49" s="190"/>
      <c r="F49" s="191" t="n">
        <f aca="false">(E49*C49)</f>
        <v>0</v>
      </c>
      <c r="G49" s="196"/>
      <c r="H49" s="191"/>
      <c r="I49" s="192"/>
      <c r="J49" s="191"/>
      <c r="K49" s="196" t="n">
        <v>1</v>
      </c>
      <c r="L49" s="191" t="n">
        <f aca="false">(K49*C49)</f>
        <v>3078.13</v>
      </c>
      <c r="M49" s="190"/>
      <c r="N49" s="193"/>
    </row>
    <row r="50" s="185" customFormat="true" ht="18" hidden="false" customHeight="false" outlineLevel="0" collapsed="false">
      <c r="A50" s="186" t="str">
        <f aca="false">'PL GERAL'!A62</f>
        <v>5.3</v>
      </c>
      <c r="B50" s="187" t="s">
        <v>236</v>
      </c>
      <c r="C50" s="188"/>
      <c r="D50" s="189"/>
      <c r="E50" s="190"/>
      <c r="F50" s="191"/>
      <c r="G50" s="196"/>
      <c r="H50" s="191"/>
      <c r="I50" s="192"/>
      <c r="J50" s="191"/>
      <c r="K50" s="196"/>
      <c r="L50" s="191"/>
      <c r="M50" s="190"/>
      <c r="N50" s="193"/>
    </row>
    <row r="51" s="185" customFormat="true" ht="18" hidden="false" customHeight="false" outlineLevel="0" collapsed="false">
      <c r="A51" s="186"/>
      <c r="B51" s="187" t="s">
        <v>237</v>
      </c>
      <c r="C51" s="188"/>
      <c r="D51" s="189"/>
      <c r="E51" s="190"/>
      <c r="F51" s="191"/>
      <c r="G51" s="196"/>
      <c r="H51" s="191"/>
      <c r="I51" s="192"/>
      <c r="J51" s="191"/>
      <c r="K51" s="196"/>
      <c r="L51" s="191"/>
      <c r="M51" s="190"/>
      <c r="N51" s="193"/>
    </row>
    <row r="52" s="185" customFormat="true" ht="18" hidden="false" customHeight="false" outlineLevel="0" collapsed="false">
      <c r="A52" s="186"/>
      <c r="B52" s="187" t="s">
        <v>238</v>
      </c>
      <c r="C52" s="188" t="n">
        <f aca="false">'PL GERAL'!H62</f>
        <v>2653</v>
      </c>
      <c r="D52" s="189" t="n">
        <f aca="false">C52/C130</f>
        <v>0.0212032818492395</v>
      </c>
      <c r="E52" s="190"/>
      <c r="F52" s="191" t="n">
        <f aca="false">(E52*C52)</f>
        <v>0</v>
      </c>
      <c r="G52" s="196" t="n">
        <v>0.2</v>
      </c>
      <c r="H52" s="191" t="n">
        <f aca="false">(G52*C52)</f>
        <v>530.6</v>
      </c>
      <c r="I52" s="192"/>
      <c r="J52" s="191"/>
      <c r="K52" s="196" t="n">
        <v>0.8</v>
      </c>
      <c r="L52" s="191" t="n">
        <f aca="false">(K52*C52)</f>
        <v>2122.4</v>
      </c>
      <c r="M52" s="190"/>
      <c r="N52" s="193"/>
    </row>
    <row r="53" s="185" customFormat="true" ht="21.75" hidden="false" customHeight="true" outlineLevel="0" collapsed="false">
      <c r="A53" s="186" t="s">
        <v>112</v>
      </c>
      <c r="B53" s="187" t="s">
        <v>236</v>
      </c>
      <c r="C53" s="188"/>
      <c r="D53" s="189"/>
      <c r="E53" s="190"/>
      <c r="F53" s="191"/>
      <c r="G53" s="196"/>
      <c r="H53" s="191"/>
      <c r="I53" s="192"/>
      <c r="J53" s="191"/>
      <c r="K53" s="196"/>
      <c r="L53" s="191"/>
      <c r="M53" s="190"/>
      <c r="N53" s="193"/>
    </row>
    <row r="54" s="185" customFormat="true" ht="21.75" hidden="false" customHeight="true" outlineLevel="0" collapsed="false">
      <c r="A54" s="186"/>
      <c r="B54" s="187" t="s">
        <v>239</v>
      </c>
      <c r="C54" s="188"/>
      <c r="D54" s="189"/>
      <c r="E54" s="190"/>
      <c r="F54" s="191"/>
      <c r="G54" s="196"/>
      <c r="H54" s="191"/>
      <c r="I54" s="192"/>
      <c r="J54" s="191"/>
      <c r="K54" s="196"/>
      <c r="L54" s="191"/>
      <c r="M54" s="190"/>
      <c r="N54" s="193"/>
    </row>
    <row r="55" s="185" customFormat="true" ht="31.5" hidden="false" customHeight="true" outlineLevel="0" collapsed="false">
      <c r="A55" s="160" t="s">
        <v>0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</row>
    <row r="56" s="185" customFormat="true" ht="21.75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3"/>
    </row>
    <row r="57" s="185" customFormat="true" ht="21.75" hidden="false" customHeight="true" outlineLevel="0" collapsed="false">
      <c r="A57" s="161" t="s">
        <v>224</v>
      </c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</row>
    <row r="58" s="185" customFormat="true" ht="21.75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</row>
    <row r="59" s="185" customFormat="true" ht="21.75" hidden="false" customHeight="true" outlineLevel="0" collapsed="false">
      <c r="A59" s="163" t="s">
        <v>225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</row>
    <row r="60" s="185" customFormat="true" ht="21.75" hidden="false" customHeight="true" outlineLevel="0" collapsed="false">
      <c r="A60" s="165" t="s">
        <v>226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7"/>
    </row>
    <row r="61" s="185" customFormat="true" ht="21.75" hidden="false" customHeight="true" outlineLevel="0" collapsed="false">
      <c r="A61" s="168" t="s">
        <v>227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9"/>
    </row>
    <row r="62" s="185" customFormat="true" ht="21.75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5"/>
    </row>
    <row r="63" s="185" customFormat="true" ht="21.75" hidden="false" customHeight="true" outlineLevel="0" collapsed="false">
      <c r="A63" s="171" t="s">
        <v>9</v>
      </c>
      <c r="B63" s="172" t="s">
        <v>228</v>
      </c>
      <c r="C63" s="173" t="s">
        <v>229</v>
      </c>
      <c r="D63" s="174" t="s">
        <v>230</v>
      </c>
      <c r="E63" s="175" t="s">
        <v>231</v>
      </c>
      <c r="F63" s="175"/>
      <c r="G63" s="176" t="s">
        <v>232</v>
      </c>
      <c r="H63" s="176"/>
      <c r="I63" s="177" t="s">
        <v>233</v>
      </c>
      <c r="J63" s="177"/>
      <c r="K63" s="176" t="s">
        <v>234</v>
      </c>
      <c r="L63" s="176"/>
      <c r="M63" s="176" t="s">
        <v>235</v>
      </c>
      <c r="N63" s="176"/>
    </row>
    <row r="64" s="185" customFormat="true" ht="21.75" hidden="false" customHeight="true" outlineLevel="0" collapsed="false">
      <c r="A64" s="186"/>
      <c r="B64" s="187"/>
      <c r="C64" s="188"/>
      <c r="D64" s="189"/>
      <c r="E64" s="190"/>
      <c r="F64" s="191"/>
      <c r="G64" s="196"/>
      <c r="H64" s="191"/>
      <c r="I64" s="192"/>
      <c r="J64" s="191"/>
      <c r="K64" s="196"/>
      <c r="L64" s="191"/>
      <c r="M64" s="190"/>
      <c r="N64" s="193"/>
    </row>
    <row r="65" s="185" customFormat="true" ht="21.75" hidden="false" customHeight="true" outlineLevel="0" collapsed="false">
      <c r="A65" s="186"/>
      <c r="B65" s="187" t="s">
        <v>238</v>
      </c>
      <c r="C65" s="188" t="n">
        <f aca="false">'PL GERAL'!H63</f>
        <v>694.54</v>
      </c>
      <c r="D65" s="189" t="n">
        <f aca="false">C65/C130</f>
        <v>0.00555089610839457</v>
      </c>
      <c r="E65" s="190"/>
      <c r="F65" s="191" t="n">
        <f aca="false">(E65*C65)</f>
        <v>0</v>
      </c>
      <c r="G65" s="196" t="n">
        <v>0.2</v>
      </c>
      <c r="H65" s="191" t="n">
        <f aca="false">(G65*C65)</f>
        <v>138.908</v>
      </c>
      <c r="I65" s="192"/>
      <c r="J65" s="191"/>
      <c r="K65" s="196" t="n">
        <v>0.8</v>
      </c>
      <c r="L65" s="191" t="n">
        <f aca="false">(K65*C65)</f>
        <v>555.632</v>
      </c>
      <c r="M65" s="190"/>
      <c r="N65" s="193"/>
    </row>
    <row r="66" s="185" customFormat="true" ht="18" hidden="false" customHeight="false" outlineLevel="0" collapsed="false">
      <c r="A66" s="186" t="s">
        <v>115</v>
      </c>
      <c r="B66" s="187" t="s">
        <v>240</v>
      </c>
      <c r="C66" s="188"/>
      <c r="D66" s="189"/>
      <c r="E66" s="190"/>
      <c r="F66" s="191"/>
      <c r="G66" s="196"/>
      <c r="H66" s="191"/>
      <c r="I66" s="192"/>
      <c r="J66" s="191"/>
      <c r="K66" s="196"/>
      <c r="L66" s="191"/>
      <c r="M66" s="190"/>
      <c r="N66" s="193"/>
    </row>
    <row r="67" s="185" customFormat="true" ht="18" hidden="false" customHeight="false" outlineLevel="0" collapsed="false">
      <c r="A67" s="186"/>
      <c r="B67" s="187" t="s">
        <v>241</v>
      </c>
      <c r="C67" s="188"/>
      <c r="D67" s="189"/>
      <c r="E67" s="190"/>
      <c r="F67" s="191"/>
      <c r="G67" s="196"/>
      <c r="H67" s="191"/>
      <c r="I67" s="192"/>
      <c r="J67" s="191"/>
      <c r="K67" s="196"/>
      <c r="L67" s="191"/>
      <c r="M67" s="190"/>
      <c r="N67" s="193"/>
    </row>
    <row r="68" s="185" customFormat="true" ht="18" hidden="false" customHeight="false" outlineLevel="0" collapsed="false">
      <c r="A68" s="186"/>
      <c r="B68" s="187" t="s">
        <v>242</v>
      </c>
      <c r="C68" s="188" t="n">
        <f aca="false">'PL GERAL'!H64</f>
        <v>1097.85</v>
      </c>
      <c r="D68" s="189" t="n">
        <f aca="false">C68/C130</f>
        <v>0.00877422652777518</v>
      </c>
      <c r="E68" s="190"/>
      <c r="F68" s="191" t="n">
        <f aca="false">(E68*C68)</f>
        <v>0</v>
      </c>
      <c r="G68" s="196"/>
      <c r="H68" s="191"/>
      <c r="I68" s="192"/>
      <c r="J68" s="191"/>
      <c r="K68" s="196" t="n">
        <v>1</v>
      </c>
      <c r="L68" s="191" t="n">
        <f aca="false">(K68*C68)</f>
        <v>1097.85</v>
      </c>
      <c r="M68" s="190"/>
      <c r="N68" s="193"/>
    </row>
    <row r="69" s="185" customFormat="true" ht="18" hidden="false" customHeight="false" outlineLevel="0" collapsed="false">
      <c r="A69" s="186" t="s">
        <v>118</v>
      </c>
      <c r="B69" s="187" t="s">
        <v>240</v>
      </c>
      <c r="C69" s="188"/>
      <c r="D69" s="189"/>
      <c r="E69" s="190"/>
      <c r="F69" s="191"/>
      <c r="G69" s="196"/>
      <c r="H69" s="191"/>
      <c r="I69" s="192"/>
      <c r="J69" s="191"/>
      <c r="K69" s="196"/>
      <c r="L69" s="191"/>
      <c r="M69" s="190"/>
      <c r="N69" s="193"/>
    </row>
    <row r="70" s="185" customFormat="true" ht="18" hidden="false" customHeight="false" outlineLevel="0" collapsed="false">
      <c r="A70" s="186"/>
      <c r="B70" s="187" t="s">
        <v>241</v>
      </c>
      <c r="C70" s="188"/>
      <c r="D70" s="189"/>
      <c r="E70" s="190"/>
      <c r="F70" s="191"/>
      <c r="G70" s="196"/>
      <c r="H70" s="191"/>
      <c r="I70" s="192"/>
      <c r="J70" s="191"/>
      <c r="K70" s="196"/>
      <c r="L70" s="191"/>
      <c r="M70" s="190"/>
      <c r="N70" s="193"/>
    </row>
    <row r="71" s="185" customFormat="true" ht="18" hidden="false" customHeight="false" outlineLevel="0" collapsed="false">
      <c r="A71" s="186"/>
      <c r="B71" s="187" t="s">
        <v>243</v>
      </c>
      <c r="C71" s="188" t="n">
        <f aca="false">'PL GERAL'!H65</f>
        <v>772.22</v>
      </c>
      <c r="D71" s="189" t="n">
        <f aca="false">C71/C130</f>
        <v>0.0061717294796908</v>
      </c>
      <c r="E71" s="190"/>
      <c r="F71" s="191" t="n">
        <f aca="false">(E71*C71)</f>
        <v>0</v>
      </c>
      <c r="G71" s="196"/>
      <c r="H71" s="191"/>
      <c r="I71" s="192"/>
      <c r="J71" s="191"/>
      <c r="K71" s="196" t="n">
        <v>1</v>
      </c>
      <c r="L71" s="191" t="n">
        <f aca="false">(K71*C71)</f>
        <v>772.22</v>
      </c>
      <c r="M71" s="190"/>
      <c r="N71" s="193"/>
    </row>
    <row r="72" s="185" customFormat="true" ht="18" hidden="false" customHeight="false" outlineLevel="0" collapsed="false">
      <c r="A72" s="186" t="s">
        <v>121</v>
      </c>
      <c r="B72" s="187" t="s">
        <v>244</v>
      </c>
      <c r="C72" s="188"/>
      <c r="D72" s="189"/>
      <c r="E72" s="190"/>
      <c r="F72" s="191"/>
      <c r="G72" s="196"/>
      <c r="H72" s="191"/>
      <c r="I72" s="192"/>
      <c r="J72" s="191"/>
      <c r="K72" s="196"/>
      <c r="L72" s="191"/>
      <c r="M72" s="190"/>
      <c r="N72" s="193"/>
    </row>
    <row r="73" s="185" customFormat="true" ht="18" hidden="false" customHeight="false" outlineLevel="0" collapsed="false">
      <c r="A73" s="186"/>
      <c r="B73" s="187" t="s">
        <v>245</v>
      </c>
      <c r="C73" s="188" t="n">
        <f aca="false">'PL GERAL'!H66</f>
        <v>1000.46</v>
      </c>
      <c r="D73" s="189" t="n">
        <f aca="false">C73/C130</f>
        <v>0.00799586707836039</v>
      </c>
      <c r="E73" s="190"/>
      <c r="F73" s="191" t="n">
        <f aca="false">(E73*C73)</f>
        <v>0</v>
      </c>
      <c r="G73" s="196"/>
      <c r="H73" s="191"/>
      <c r="I73" s="192"/>
      <c r="J73" s="191"/>
      <c r="K73" s="196" t="n">
        <v>1</v>
      </c>
      <c r="L73" s="191" t="n">
        <f aca="false">(K73*C73)</f>
        <v>1000.46</v>
      </c>
      <c r="M73" s="190"/>
      <c r="N73" s="193"/>
    </row>
    <row r="74" s="185" customFormat="true" ht="18" hidden="false" customHeight="false" outlineLevel="0" collapsed="false">
      <c r="A74" s="186" t="s">
        <v>124</v>
      </c>
      <c r="B74" s="187" t="s">
        <v>246</v>
      </c>
      <c r="C74" s="188"/>
      <c r="D74" s="189"/>
      <c r="E74" s="190"/>
      <c r="F74" s="191"/>
      <c r="G74" s="196"/>
      <c r="H74" s="191"/>
      <c r="I74" s="192"/>
      <c r="J74" s="191"/>
      <c r="K74" s="196"/>
      <c r="L74" s="191"/>
      <c r="M74" s="190"/>
      <c r="N74" s="193"/>
    </row>
    <row r="75" s="185" customFormat="true" ht="18" hidden="false" customHeight="false" outlineLevel="0" collapsed="false">
      <c r="A75" s="186"/>
      <c r="B75" s="187" t="s">
        <v>247</v>
      </c>
      <c r="C75" s="188"/>
      <c r="D75" s="189"/>
      <c r="E75" s="190"/>
      <c r="F75" s="191"/>
      <c r="G75" s="196"/>
      <c r="H75" s="191"/>
      <c r="I75" s="192"/>
      <c r="J75" s="191"/>
      <c r="K75" s="196"/>
      <c r="L75" s="191"/>
      <c r="M75" s="190"/>
      <c r="N75" s="193"/>
    </row>
    <row r="76" s="185" customFormat="true" ht="18" hidden="false" customHeight="false" outlineLevel="0" collapsed="false">
      <c r="A76" s="186"/>
      <c r="B76" s="187" t="s">
        <v>248</v>
      </c>
      <c r="C76" s="188" t="n">
        <f aca="false">'PL GERAL'!H67</f>
        <v>255.13</v>
      </c>
      <c r="D76" s="189" t="n">
        <f aca="false">C76/C130</f>
        <v>0.00203904760580342</v>
      </c>
      <c r="E76" s="190"/>
      <c r="F76" s="191" t="n">
        <f aca="false">(E76*C76)</f>
        <v>0</v>
      </c>
      <c r="G76" s="196"/>
      <c r="H76" s="191"/>
      <c r="I76" s="192"/>
      <c r="J76" s="191"/>
      <c r="K76" s="196" t="n">
        <v>1</v>
      </c>
      <c r="L76" s="191" t="n">
        <f aca="false">(K76*C76)</f>
        <v>255.13</v>
      </c>
      <c r="M76" s="190"/>
      <c r="N76" s="193"/>
    </row>
    <row r="77" s="185" customFormat="true" ht="18" hidden="false" customHeight="false" outlineLevel="0" collapsed="false">
      <c r="A77" s="186"/>
      <c r="B77" s="187"/>
      <c r="C77" s="188"/>
      <c r="D77" s="189"/>
      <c r="E77" s="190"/>
      <c r="F77" s="191"/>
      <c r="G77" s="196"/>
      <c r="H77" s="191"/>
      <c r="I77" s="192"/>
      <c r="J77" s="191"/>
      <c r="K77" s="196"/>
      <c r="L77" s="191"/>
      <c r="M77" s="190"/>
      <c r="N77" s="193"/>
    </row>
    <row r="78" s="185" customFormat="true" ht="18" hidden="false" customHeight="false" outlineLevel="0" collapsed="false">
      <c r="A78" s="186" t="n">
        <f aca="false">'PL GERAL'!A69</f>
        <v>6</v>
      </c>
      <c r="B78" s="186" t="str">
        <f aca="false">'PL GERAL'!C69</f>
        <v>REVESTIMENTOS / ACABAMENTOS</v>
      </c>
      <c r="C78" s="188"/>
      <c r="D78" s="189"/>
      <c r="E78" s="190"/>
      <c r="F78" s="191"/>
      <c r="G78" s="196"/>
      <c r="H78" s="191"/>
      <c r="I78" s="192"/>
      <c r="J78" s="191"/>
      <c r="K78" s="196"/>
      <c r="L78" s="191"/>
      <c r="M78" s="190"/>
      <c r="N78" s="193"/>
    </row>
    <row r="79" s="178" customFormat="true" ht="18" hidden="false" customHeight="false" outlineLevel="0" collapsed="false">
      <c r="A79" s="186" t="str">
        <f aca="false">'PL GERAL'!A70</f>
        <v>6.1</v>
      </c>
      <c r="B79" s="186" t="str">
        <f aca="false">'PL GERAL'!C70</f>
        <v>REVESTIMENTOS</v>
      </c>
      <c r="C79" s="188"/>
      <c r="D79" s="189"/>
      <c r="E79" s="190"/>
      <c r="F79" s="191"/>
      <c r="G79" s="196"/>
      <c r="H79" s="191"/>
      <c r="I79" s="192"/>
      <c r="J79" s="191"/>
      <c r="K79" s="196"/>
      <c r="L79" s="191"/>
      <c r="M79" s="190"/>
      <c r="N79" s="193"/>
    </row>
    <row r="80" s="178" customFormat="true" ht="18" hidden="false" customHeight="false" outlineLevel="0" collapsed="false">
      <c r="A80" s="186" t="str">
        <f aca="false">'PL GERAL'!A71</f>
        <v>6.1.1</v>
      </c>
      <c r="B80" s="187" t="str">
        <f aca="false">'PL GERAL'!C71</f>
        <v>CHAPISCO CIM/AREIA 1:4 ESP.=0,5CM (EXTERNO E INTERNO)</v>
      </c>
      <c r="C80" s="188" t="n">
        <f aca="false">'PL GERAL'!H71</f>
        <v>3387.94</v>
      </c>
      <c r="D80" s="189" t="n">
        <f aca="false">C80/C130</f>
        <v>0.0270770624607284</v>
      </c>
      <c r="E80" s="190" t="n">
        <v>1</v>
      </c>
      <c r="F80" s="191" t="n">
        <f aca="false">(E80*C80)</f>
        <v>3387.94</v>
      </c>
      <c r="G80" s="206"/>
      <c r="H80" s="191"/>
      <c r="I80" s="196"/>
      <c r="J80" s="191" t="n">
        <f aca="false">(I80*C80)</f>
        <v>0</v>
      </c>
      <c r="K80" s="196"/>
      <c r="L80" s="191"/>
      <c r="M80" s="190"/>
      <c r="N80" s="193"/>
    </row>
    <row r="81" s="178" customFormat="true" ht="18" hidden="false" customHeight="false" outlineLevel="0" collapsed="false">
      <c r="A81" s="186" t="str">
        <f aca="false">'PL GERAL'!A72</f>
        <v>6.1.2</v>
      </c>
      <c r="B81" s="187" t="str">
        <f aca="false">'PL GERAL'!C72</f>
        <v>EMBOÇO COM ARGAMASSA 1:6, CIMENTO E AREIA</v>
      </c>
      <c r="C81" s="188" t="n">
        <f aca="false">'PL GERAL'!H72</f>
        <v>2503.17</v>
      </c>
      <c r="D81" s="189" t="n">
        <f aca="false">C81/C130</f>
        <v>0.0200058119210557</v>
      </c>
      <c r="E81" s="190" t="n">
        <v>0.3</v>
      </c>
      <c r="F81" s="191" t="n">
        <f aca="false">(E81*C81)</f>
        <v>750.951</v>
      </c>
      <c r="G81" s="206" t="n">
        <v>0.7</v>
      </c>
      <c r="H81" s="191" t="n">
        <f aca="false">(G81*C81)</f>
        <v>1752.219</v>
      </c>
      <c r="I81" s="206"/>
      <c r="J81" s="191" t="n">
        <f aca="false">(I81*C81)</f>
        <v>0</v>
      </c>
      <c r="K81" s="206"/>
      <c r="L81" s="191" t="n">
        <f aca="false">(K81*C81)</f>
        <v>0</v>
      </c>
      <c r="M81" s="190"/>
      <c r="N81" s="207"/>
    </row>
    <row r="82" s="178" customFormat="true" ht="18" hidden="false" customHeight="false" outlineLevel="0" collapsed="false">
      <c r="A82" s="186" t="str">
        <f aca="false">'PL GERAL'!A81</f>
        <v>6.1.3</v>
      </c>
      <c r="B82" s="187" t="str">
        <f aca="false">'PL GERAL'!C81</f>
        <v>REVESTIMENTO COM AZULEJO BRANCO 20 X 20 CM, JUNTA</v>
      </c>
      <c r="C82" s="197"/>
      <c r="D82" s="197"/>
      <c r="E82" s="190"/>
      <c r="F82" s="197"/>
      <c r="G82" s="206"/>
      <c r="H82" s="197"/>
      <c r="I82" s="206"/>
      <c r="J82" s="191"/>
      <c r="K82" s="206"/>
      <c r="L82" s="191"/>
      <c r="M82" s="190"/>
      <c r="N82" s="207"/>
    </row>
    <row r="83" s="178" customFormat="true" ht="18" hidden="false" customHeight="false" outlineLevel="0" collapsed="false">
      <c r="A83" s="186"/>
      <c r="B83" s="187" t="str">
        <f aca="false">'PL GERAL'!C82</f>
        <v>A PRUMO, ASSENTADO COM ARGAMASSA PRÉ-</v>
      </c>
      <c r="C83" s="188"/>
      <c r="D83" s="189"/>
      <c r="E83" s="190"/>
      <c r="F83" s="191"/>
      <c r="G83" s="206"/>
      <c r="H83" s="191"/>
      <c r="I83" s="196"/>
      <c r="J83" s="191"/>
      <c r="K83" s="196"/>
      <c r="L83" s="191"/>
      <c r="M83" s="190"/>
      <c r="N83" s="193"/>
    </row>
    <row r="84" s="178" customFormat="true" ht="18" hidden="false" customHeight="false" outlineLevel="0" collapsed="false">
      <c r="A84" s="186"/>
      <c r="B84" s="187" t="str">
        <f aca="false">'PL GERAL'!C83</f>
        <v>FABRICADA, INCLUSIVE REJUNTAMENTO</v>
      </c>
      <c r="C84" s="188" t="n">
        <f aca="false">'PL GERAL'!H83</f>
        <v>8345.21</v>
      </c>
      <c r="D84" s="189" t="n">
        <f aca="false">C84/C130</f>
        <v>0.0666965095066309</v>
      </c>
      <c r="E84" s="190"/>
      <c r="F84" s="191" t="n">
        <f aca="false">(E84*C84)</f>
        <v>0</v>
      </c>
      <c r="G84" s="206"/>
      <c r="H84" s="197"/>
      <c r="I84" s="206" t="n">
        <v>0.3</v>
      </c>
      <c r="J84" s="191" t="n">
        <f aca="false">(I84*C84)</f>
        <v>2503.563</v>
      </c>
      <c r="K84" s="206" t="n">
        <v>0.7</v>
      </c>
      <c r="L84" s="191" t="n">
        <f aca="false">(K84*C84)</f>
        <v>5841.647</v>
      </c>
      <c r="M84" s="190"/>
      <c r="N84" s="207"/>
    </row>
    <row r="85" s="178" customFormat="true" ht="18" hidden="false" customHeight="false" outlineLevel="0" collapsed="false">
      <c r="A85" s="186" t="str">
        <f aca="false">'PL GERAL'!A84</f>
        <v>6.1.4</v>
      </c>
      <c r="B85" s="187" t="str">
        <f aca="false">'PL GERAL'!C84</f>
        <v>REBOCO COM ARGAMASSA 1:7, CIMENTO E AREIA</v>
      </c>
      <c r="C85" s="188" t="n">
        <f aca="false">'PL GERAL'!H84</f>
        <v>13686.06</v>
      </c>
      <c r="D85" s="189" t="n">
        <f aca="false">C85/C130</f>
        <v>0.109381601049982</v>
      </c>
      <c r="E85" s="190" t="n">
        <v>0.2</v>
      </c>
      <c r="F85" s="191" t="n">
        <f aca="false">(E85*C85)</f>
        <v>2737.212</v>
      </c>
      <c r="G85" s="206" t="n">
        <v>0.4</v>
      </c>
      <c r="H85" s="191" t="n">
        <f aca="false">(G85*C85)</f>
        <v>5474.424</v>
      </c>
      <c r="I85" s="196" t="n">
        <v>0.4</v>
      </c>
      <c r="J85" s="191" t="n">
        <f aca="false">(I85*C85)</f>
        <v>5474.424</v>
      </c>
      <c r="K85" s="196"/>
      <c r="L85" s="191" t="n">
        <f aca="false">(K85*C85)</f>
        <v>0</v>
      </c>
      <c r="M85" s="190"/>
      <c r="N85" s="193"/>
    </row>
    <row r="86" s="185" customFormat="true" ht="18" hidden="false" customHeight="false" outlineLevel="0" collapsed="false">
      <c r="A86" s="186" t="str">
        <f aca="false">'PL GERAL'!A86</f>
        <v>6.2</v>
      </c>
      <c r="B86" s="186" t="str">
        <f aca="false">'PL GERAL'!C86</f>
        <v>ACABAMENTOS / PISO</v>
      </c>
      <c r="C86" s="188"/>
      <c r="D86" s="189"/>
      <c r="E86" s="208"/>
      <c r="F86" s="191"/>
      <c r="G86" s="209"/>
      <c r="H86" s="191"/>
      <c r="I86" s="210"/>
      <c r="J86" s="191"/>
      <c r="K86" s="210"/>
      <c r="L86" s="191"/>
      <c r="M86" s="208"/>
      <c r="N86" s="193"/>
    </row>
    <row r="87" s="185" customFormat="true" ht="18" hidden="false" customHeight="false" outlineLevel="0" collapsed="false">
      <c r="A87" s="186" t="str">
        <f aca="false">'PL GERAL'!A87</f>
        <v>6.2.1</v>
      </c>
      <c r="B87" s="187" t="str">
        <f aca="false">'PL GERAL'!C87</f>
        <v>LASTRO DE CONCRETO (CONTRA-PISO) NÃO ESTRUTURAL</v>
      </c>
      <c r="C87" s="211"/>
      <c r="D87" s="212"/>
      <c r="E87" s="208"/>
      <c r="F87" s="211"/>
      <c r="G87" s="209"/>
      <c r="H87" s="211"/>
      <c r="I87" s="209"/>
      <c r="J87" s="191"/>
      <c r="K87" s="209"/>
      <c r="L87" s="191"/>
      <c r="M87" s="208"/>
      <c r="N87" s="213"/>
    </row>
    <row r="88" s="185" customFormat="true" ht="18" hidden="false" customHeight="false" outlineLevel="0" collapsed="false">
      <c r="A88" s="186"/>
      <c r="B88" s="187" t="str">
        <f aca="false">'PL GERAL'!C88</f>
        <v>IMPERMEABILIZADO (ESPESSURA: 6 CM)</v>
      </c>
      <c r="C88" s="188" t="n">
        <f aca="false">'PL GERAL'!H88</f>
        <v>4105.59</v>
      </c>
      <c r="D88" s="189" t="n">
        <f aca="false">C88/C130</f>
        <v>0.0328126580955217</v>
      </c>
      <c r="E88" s="208" t="n">
        <v>1</v>
      </c>
      <c r="F88" s="191" t="n">
        <f aca="false">(E88*C88)</f>
        <v>4105.59</v>
      </c>
      <c r="G88" s="209"/>
      <c r="H88" s="191" t="n">
        <f aca="false">(G88*C88)</f>
        <v>0</v>
      </c>
      <c r="I88" s="209"/>
      <c r="J88" s="191" t="n">
        <f aca="false">(I88*C88)</f>
        <v>0</v>
      </c>
      <c r="K88" s="209"/>
      <c r="L88" s="191"/>
      <c r="M88" s="208"/>
      <c r="N88" s="213"/>
    </row>
    <row r="89" s="185" customFormat="true" ht="18" hidden="false" customHeight="false" outlineLevel="0" collapsed="false">
      <c r="A89" s="186" t="str">
        <f aca="false">'PL GERAL'!A89</f>
        <v>6.2.2</v>
      </c>
      <c r="B89" s="187" t="str">
        <f aca="false">'PL GERAL'!C89</f>
        <v>PISO CERÂMICO PEI-5 LISO (PREÇO MÉDIO) 30 X 30 CM,</v>
      </c>
      <c r="C89" s="188"/>
      <c r="D89" s="214"/>
      <c r="E89" s="189"/>
      <c r="F89" s="197"/>
      <c r="G89" s="206"/>
      <c r="H89" s="197"/>
      <c r="I89" s="206"/>
      <c r="J89" s="191"/>
      <c r="K89" s="206"/>
      <c r="L89" s="191"/>
      <c r="M89" s="189"/>
      <c r="N89" s="197"/>
    </row>
    <row r="90" s="219" customFormat="true" ht="18" hidden="false" customHeight="false" outlineLevel="0" collapsed="false">
      <c r="A90" s="186"/>
      <c r="B90" s="215" t="str">
        <f aca="false">'PL GERAL'!C90</f>
        <v>ASSENTADO COM ARGAMASSA PRÉ-FABRICADA,</v>
      </c>
      <c r="C90" s="216"/>
      <c r="D90" s="208"/>
      <c r="E90" s="217"/>
      <c r="F90" s="218"/>
      <c r="G90" s="209"/>
      <c r="H90" s="218"/>
      <c r="I90" s="210"/>
      <c r="J90" s="191"/>
      <c r="K90" s="210"/>
      <c r="L90" s="191"/>
      <c r="M90" s="208"/>
      <c r="N90" s="218"/>
    </row>
    <row r="91" s="219" customFormat="true" ht="18" hidden="false" customHeight="false" outlineLevel="0" collapsed="false">
      <c r="A91" s="186"/>
      <c r="B91" s="215" t="str">
        <f aca="false">'PL GERAL'!C91</f>
        <v>INCLUSIVE REJUNTAMENTO</v>
      </c>
      <c r="C91" s="188" t="n">
        <f aca="false">'PL GERAL'!H91</f>
        <v>9634.38</v>
      </c>
      <c r="D91" s="189" t="n">
        <f aca="false">C91/C130</f>
        <v>0.0769998019535152</v>
      </c>
      <c r="E91" s="189"/>
      <c r="F91" s="191" t="n">
        <f aca="false">(E91*C91)</f>
        <v>0</v>
      </c>
      <c r="G91" s="197"/>
      <c r="H91" s="197"/>
      <c r="I91" s="206" t="n">
        <v>0.3</v>
      </c>
      <c r="J91" s="191" t="n">
        <f aca="false">(I91*C91)</f>
        <v>2890.314</v>
      </c>
      <c r="K91" s="206" t="n">
        <v>0.7</v>
      </c>
      <c r="L91" s="191" t="n">
        <f aca="false">(K91*C91)</f>
        <v>6744.066</v>
      </c>
      <c r="M91" s="220"/>
      <c r="N91" s="193" t="n">
        <f aca="false">(M91*C91)</f>
        <v>0</v>
      </c>
    </row>
    <row r="92" s="219" customFormat="true" ht="18" hidden="false" customHeight="false" outlineLevel="0" collapsed="false">
      <c r="A92" s="186" t="str">
        <f aca="false">'PL GERAL'!A93</f>
        <v>6.2.3</v>
      </c>
      <c r="B92" s="215" t="str">
        <f aca="false">'PL GERAL'!C93</f>
        <v>RODAPÉ DE CERÂMICA H = 10 CM</v>
      </c>
      <c r="C92" s="188" t="n">
        <f aca="false">'PL GERAL'!H93</f>
        <v>3915</v>
      </c>
      <c r="D92" s="189" t="n">
        <f aca="false">C92/C130</f>
        <v>0.0312894264756022</v>
      </c>
      <c r="E92" s="189"/>
      <c r="F92" s="191" t="n">
        <f aca="false">(E92*C92)</f>
        <v>0</v>
      </c>
      <c r="G92" s="197"/>
      <c r="H92" s="197"/>
      <c r="I92" s="195"/>
      <c r="J92" s="191"/>
      <c r="K92" s="206" t="n">
        <v>1</v>
      </c>
      <c r="L92" s="191" t="n">
        <f aca="false">(K92*C92)</f>
        <v>3915</v>
      </c>
      <c r="M92" s="220"/>
      <c r="N92" s="193" t="n">
        <f aca="false">(M92*C92)</f>
        <v>0</v>
      </c>
    </row>
    <row r="93" s="219" customFormat="true" ht="18" hidden="false" customHeight="false" outlineLevel="0" collapsed="false">
      <c r="A93" s="186" t="n">
        <f aca="false">'PL GERAL'!A95</f>
        <v>7</v>
      </c>
      <c r="B93" s="221" t="str">
        <f aca="false">'PL GERAL'!C95</f>
        <v>PINTURA</v>
      </c>
      <c r="C93" s="197"/>
      <c r="D93" s="214"/>
      <c r="E93" s="189"/>
      <c r="F93" s="197"/>
      <c r="G93" s="197"/>
      <c r="H93" s="197"/>
      <c r="I93" s="195"/>
      <c r="J93" s="191"/>
      <c r="K93" s="195"/>
      <c r="L93" s="191"/>
      <c r="M93" s="189"/>
      <c r="N93" s="197"/>
    </row>
    <row r="94" s="219" customFormat="true" ht="18" hidden="false" customHeight="false" outlineLevel="0" collapsed="false">
      <c r="A94" s="186" t="str">
        <f aca="false">'PL GERAL'!A96</f>
        <v>7.1</v>
      </c>
      <c r="B94" s="215" t="str">
        <f aca="false">'PL GERAL'!C96</f>
        <v>PINTURA ACRÍLICA, EM PAREDES, 3 DEMÃOS SEM MASSA</v>
      </c>
      <c r="C94" s="197"/>
      <c r="D94" s="214"/>
      <c r="E94" s="189"/>
      <c r="F94" s="197"/>
      <c r="G94" s="197"/>
      <c r="H94" s="197"/>
      <c r="I94" s="195"/>
      <c r="J94" s="191"/>
      <c r="K94" s="195"/>
      <c r="L94" s="191"/>
      <c r="M94" s="189"/>
      <c r="N94" s="197"/>
    </row>
    <row r="95" s="219" customFormat="true" ht="21.75" hidden="false" customHeight="true" outlineLevel="0" collapsed="false">
      <c r="A95" s="221"/>
      <c r="B95" s="215" t="str">
        <f aca="false">'PL GERAL'!C97</f>
        <v>CORRIDA, EXCLUSIVE FUNDO SELADOR</v>
      </c>
      <c r="C95" s="188" t="n">
        <f aca="false">'PL GERAL'!H97</f>
        <v>9109.97</v>
      </c>
      <c r="D95" s="189" t="n">
        <f aca="false">C95/C130</f>
        <v>0.0728086172439186</v>
      </c>
      <c r="E95" s="189"/>
      <c r="F95" s="191" t="n">
        <f aca="false">(E95*C95)</f>
        <v>0</v>
      </c>
      <c r="G95" s="197"/>
      <c r="H95" s="197"/>
      <c r="I95" s="195" t="n">
        <v>0.4</v>
      </c>
      <c r="J95" s="191" t="n">
        <f aca="false">(I95*C95)</f>
        <v>3643.988</v>
      </c>
      <c r="K95" s="195" t="n">
        <v>0.6</v>
      </c>
      <c r="L95" s="191" t="n">
        <f aca="false">(K95*C95)</f>
        <v>5465.982</v>
      </c>
      <c r="M95" s="220"/>
      <c r="N95" s="193" t="n">
        <f aca="false">(M95*C95)</f>
        <v>0</v>
      </c>
    </row>
    <row r="96" s="219" customFormat="true" ht="18" hidden="false" customHeight="false" outlineLevel="0" collapsed="false">
      <c r="A96" s="221" t="n">
        <f aca="false">'PL GERAL'!A99</f>
        <v>8</v>
      </c>
      <c r="B96" s="221" t="str">
        <f aca="false">'PL GERAL'!C99</f>
        <v>INSTALAÇÕES </v>
      </c>
      <c r="C96" s="197"/>
      <c r="D96" s="214"/>
      <c r="E96" s="189"/>
      <c r="F96" s="197"/>
      <c r="G96" s="197"/>
      <c r="H96" s="197"/>
      <c r="I96" s="195"/>
      <c r="J96" s="191"/>
      <c r="K96" s="195"/>
      <c r="L96" s="191"/>
      <c r="M96" s="189"/>
      <c r="N96" s="197"/>
    </row>
    <row r="97" s="219" customFormat="true" ht="18" hidden="false" customHeight="false" outlineLevel="0" collapsed="false">
      <c r="A97" s="221" t="str">
        <f aca="false">'PL GERAL'!A100</f>
        <v>8.1</v>
      </c>
      <c r="B97" s="221" t="str">
        <f aca="false">'PL GERAL'!C100</f>
        <v>INSTALAÇÕES ELÉTRICAS</v>
      </c>
      <c r="C97" s="197"/>
      <c r="D97" s="214"/>
      <c r="E97" s="189"/>
      <c r="F97" s="197"/>
      <c r="G97" s="197"/>
      <c r="H97" s="197"/>
      <c r="I97" s="195"/>
      <c r="J97" s="191"/>
      <c r="K97" s="195"/>
      <c r="L97" s="191"/>
      <c r="M97" s="189"/>
      <c r="N97" s="197"/>
    </row>
    <row r="98" s="219" customFormat="true" ht="18" hidden="false" customHeight="false" outlineLevel="0" collapsed="false">
      <c r="A98" s="215" t="str">
        <f aca="false">'PL GERAL'!A101</f>
        <v>8.1.1</v>
      </c>
      <c r="B98" s="215" t="str">
        <f aca="false">'PL GERAL'!C101</f>
        <v>INSTALAÇÕES ELÉTRICAS COMPLETAS, CONFORME</v>
      </c>
      <c r="C98" s="197"/>
      <c r="D98" s="214"/>
      <c r="E98" s="189"/>
      <c r="F98" s="197"/>
      <c r="G98" s="197"/>
      <c r="H98" s="197"/>
      <c r="I98" s="195"/>
      <c r="J98" s="191"/>
      <c r="K98" s="195"/>
      <c r="L98" s="191"/>
      <c r="M98" s="189"/>
      <c r="N98" s="197"/>
    </row>
    <row r="99" s="219" customFormat="true" ht="18" hidden="false" customHeight="false" outlineLevel="0" collapsed="false">
      <c r="A99" s="221"/>
      <c r="B99" s="215" t="str">
        <f aca="false">'PL GERAL'!C102</f>
        <v>ANEXO l - PLANILHA DE INST. ELÉTRICA COMPLETA </v>
      </c>
      <c r="C99" s="188" t="n">
        <f aca="false">'PL GERAL'!H102</f>
        <v>24821.81</v>
      </c>
      <c r="D99" s="189" t="n">
        <f aca="false">C99/C130</f>
        <v>0.198380638310694</v>
      </c>
      <c r="E99" s="220" t="n">
        <v>0.2</v>
      </c>
      <c r="F99" s="191" t="n">
        <f aca="false">(E99*C99)</f>
        <v>4964.362</v>
      </c>
      <c r="G99" s="206" t="n">
        <v>0.2</v>
      </c>
      <c r="H99" s="191" t="n">
        <f aca="false">(G99*C99)</f>
        <v>4964.362</v>
      </c>
      <c r="I99" s="206" t="n">
        <v>0.3</v>
      </c>
      <c r="J99" s="191" t="n">
        <f aca="false">(I99*C99)</f>
        <v>7446.543</v>
      </c>
      <c r="K99" s="206" t="n">
        <v>0.3</v>
      </c>
      <c r="L99" s="191" t="n">
        <f aca="false">(K99*C99)</f>
        <v>7446.543</v>
      </c>
      <c r="M99" s="220"/>
      <c r="N99" s="193" t="n">
        <f aca="false">(M99*C99)</f>
        <v>0</v>
      </c>
    </row>
    <row r="100" s="219" customFormat="true" ht="18" hidden="false" customHeight="false" outlineLevel="0" collapsed="false">
      <c r="A100" s="186" t="str">
        <f aca="false">'PL GERAL'!A104</f>
        <v>8.2</v>
      </c>
      <c r="B100" s="221" t="str">
        <f aca="false">'PL GERAL'!C104</f>
        <v>INSTALAÇÃO HIDRO-SANITÁRIA</v>
      </c>
      <c r="C100" s="197"/>
      <c r="D100" s="214"/>
      <c r="E100" s="189"/>
      <c r="F100" s="197"/>
      <c r="G100" s="197"/>
      <c r="H100" s="197"/>
      <c r="I100" s="195"/>
      <c r="J100" s="191"/>
      <c r="K100" s="195"/>
      <c r="L100" s="191"/>
      <c r="M100" s="189"/>
      <c r="N100" s="197"/>
    </row>
    <row r="101" s="219" customFormat="true" ht="18" hidden="false" customHeight="false" outlineLevel="0" collapsed="false">
      <c r="A101" s="186" t="str">
        <f aca="false">'PL GERAL'!A105</f>
        <v>8.2.1</v>
      </c>
      <c r="B101" s="187" t="str">
        <f aca="false">'PL GERAL'!C105</f>
        <v>INSTALAÇÕES HIDRO-SANITÁRIA COMPLETA, CONFORME  </v>
      </c>
      <c r="C101" s="197"/>
      <c r="D101" s="214"/>
      <c r="E101" s="189"/>
      <c r="F101" s="197"/>
      <c r="G101" s="197"/>
      <c r="H101" s="197"/>
      <c r="I101" s="195"/>
      <c r="J101" s="191"/>
      <c r="K101" s="195"/>
      <c r="L101" s="191"/>
      <c r="M101" s="189"/>
      <c r="N101" s="197"/>
    </row>
    <row r="102" s="219" customFormat="true" ht="18" hidden="false" customHeight="false" outlineLevel="0" collapsed="false">
      <c r="A102" s="222"/>
      <c r="B102" s="215" t="str">
        <f aca="false">'PL GERAL'!C106</f>
        <v>ANEXO ll - PLANILHA DE INST. HIDRO-SANITÁRIA COMPLETA</v>
      </c>
      <c r="C102" s="188" t="n">
        <f aca="false">'PL GERAL'!H106</f>
        <v>9796.3</v>
      </c>
      <c r="D102" s="189" t="n">
        <f aca="false">C102/C130</f>
        <v>0.0782938974669071</v>
      </c>
      <c r="E102" s="223" t="n">
        <v>0.1</v>
      </c>
      <c r="F102" s="191" t="n">
        <f aca="false">(E102*C102)</f>
        <v>979.63</v>
      </c>
      <c r="G102" s="223" t="n">
        <v>0.2</v>
      </c>
      <c r="H102" s="191" t="n">
        <f aca="false">(G102*C102)</f>
        <v>1959.26</v>
      </c>
      <c r="I102" s="223" t="n">
        <v>0.4</v>
      </c>
      <c r="J102" s="191" t="n">
        <f aca="false">(I102*C102)</f>
        <v>3918.52</v>
      </c>
      <c r="K102" s="223" t="n">
        <v>0.3</v>
      </c>
      <c r="L102" s="191" t="n">
        <f aca="false">(K102*C102)</f>
        <v>2938.89</v>
      </c>
      <c r="M102" s="223"/>
      <c r="N102" s="193" t="n">
        <f aca="false">(M102*C102)</f>
        <v>0</v>
      </c>
    </row>
    <row r="103" s="185" customFormat="true" ht="18" hidden="false" customHeight="false" outlineLevel="0" collapsed="false">
      <c r="A103" s="187" t="str">
        <f aca="false">'PL GERAL'!A107</f>
        <v>8.2.2</v>
      </c>
      <c r="B103" s="187" t="str">
        <f aca="false">'PL GERAL'!C107</f>
        <v>VASO SANITÁRIO LOUÇA BRANCA INCLUSIVE VÁLVULA DE</v>
      </c>
      <c r="C103" s="188" t="n">
        <f aca="false">'PL GERAL'!H108</f>
        <v>2081</v>
      </c>
      <c r="D103" s="189" t="n">
        <f aca="false">C103/C130</f>
        <v>0.0166317487856266</v>
      </c>
      <c r="E103" s="189"/>
      <c r="F103" s="191" t="n">
        <f aca="false">(E103*C103)</f>
        <v>0</v>
      </c>
      <c r="G103" s="195"/>
      <c r="H103" s="191"/>
      <c r="I103" s="195"/>
      <c r="J103" s="191"/>
      <c r="K103" s="206" t="n">
        <v>1</v>
      </c>
      <c r="L103" s="191" t="n">
        <f aca="false">(K103*C103)</f>
        <v>2081</v>
      </c>
      <c r="M103" s="189"/>
      <c r="N103" s="193"/>
    </row>
    <row r="104" s="185" customFormat="true" ht="18" hidden="false" customHeight="false" outlineLevel="0" collapsed="false">
      <c r="A104" s="187" t="s">
        <v>186</v>
      </c>
      <c r="B104" s="187" t="s">
        <v>249</v>
      </c>
      <c r="C104" s="188"/>
      <c r="D104" s="189"/>
      <c r="E104" s="189"/>
      <c r="F104" s="191"/>
      <c r="G104" s="195"/>
      <c r="H104" s="191"/>
      <c r="I104" s="195"/>
      <c r="J104" s="191"/>
      <c r="K104" s="206"/>
      <c r="L104" s="191" t="n">
        <f aca="false">(K104*C104)</f>
        <v>0</v>
      </c>
      <c r="M104" s="189"/>
      <c r="N104" s="193"/>
    </row>
    <row r="105" s="185" customFormat="true" ht="18" hidden="false" customHeight="false" outlineLevel="0" collapsed="false">
      <c r="A105" s="187"/>
      <c r="B105" s="187" t="s">
        <v>250</v>
      </c>
      <c r="C105" s="188" t="n">
        <f aca="false">'PL GERAL'!H109</f>
        <v>661.31</v>
      </c>
      <c r="D105" s="189" t="n">
        <f aca="false">C105/C130</f>
        <v>0.0052853156124088</v>
      </c>
      <c r="E105" s="189"/>
      <c r="F105" s="191" t="n">
        <f aca="false">(E105*C105)</f>
        <v>0</v>
      </c>
      <c r="G105" s="195"/>
      <c r="H105" s="191"/>
      <c r="I105" s="195"/>
      <c r="J105" s="191"/>
      <c r="K105" s="206" t="n">
        <v>1</v>
      </c>
      <c r="L105" s="191" t="n">
        <f aca="false">(K105*C105)</f>
        <v>661.31</v>
      </c>
      <c r="M105" s="189"/>
      <c r="N105" s="224"/>
    </row>
    <row r="106" s="185" customFormat="true" ht="18" hidden="false" customHeight="false" outlineLevel="0" collapsed="false">
      <c r="A106" s="187" t="s">
        <v>189</v>
      </c>
      <c r="B106" s="225" t="s">
        <v>251</v>
      </c>
      <c r="C106" s="188"/>
      <c r="D106" s="189"/>
      <c r="E106" s="189"/>
      <c r="F106" s="191"/>
      <c r="G106" s="195"/>
      <c r="H106" s="191"/>
      <c r="I106" s="195"/>
      <c r="J106" s="191"/>
      <c r="K106" s="206"/>
      <c r="L106" s="191"/>
      <c r="M106" s="189"/>
      <c r="N106" s="224"/>
    </row>
    <row r="107" s="185" customFormat="true" ht="18.75" hidden="false" customHeight="false" outlineLevel="0" collapsed="false">
      <c r="A107" s="187"/>
      <c r="B107" s="187" t="s">
        <v>252</v>
      </c>
      <c r="C107" s="188" t="n">
        <f aca="false">'PL GERAL'!H110</f>
        <v>1035.76</v>
      </c>
      <c r="D107" s="189" t="n">
        <f aca="false">C107/C130</f>
        <v>0.0082779914090344</v>
      </c>
      <c r="E107" s="189"/>
      <c r="F107" s="191" t="n">
        <f aca="false">(E107*C107)</f>
        <v>0</v>
      </c>
      <c r="G107" s="195"/>
      <c r="H107" s="191"/>
      <c r="I107" s="195"/>
      <c r="J107" s="191"/>
      <c r="K107" s="206" t="n">
        <v>1</v>
      </c>
      <c r="L107" s="191" t="n">
        <f aca="false">(K107*C107)</f>
        <v>1035.76</v>
      </c>
      <c r="M107" s="189"/>
      <c r="N107" s="224"/>
    </row>
    <row r="108" s="185" customFormat="true" ht="30" hidden="false" customHeight="false" outlineLevel="0" collapsed="false">
      <c r="A108" s="160" t="s">
        <v>0</v>
      </c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</row>
    <row r="109" s="185" customFormat="true" ht="30" hidden="false" customHeight="false" outlineLevel="0" collapsed="false">
      <c r="A109" s="201"/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3"/>
    </row>
    <row r="110" s="185" customFormat="true" ht="27" hidden="false" customHeight="false" outlineLevel="0" collapsed="false">
      <c r="A110" s="161" t="s">
        <v>224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</row>
    <row r="111" s="185" customFormat="true" ht="18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</row>
    <row r="112" s="185" customFormat="true" ht="20.25" hidden="false" customHeight="false" outlineLevel="0" collapsed="false">
      <c r="A112" s="163" t="s">
        <v>225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</row>
    <row r="113" s="185" customFormat="true" ht="20.25" hidden="false" customHeight="false" outlineLevel="0" collapsed="false">
      <c r="A113" s="165" t="s">
        <v>226</v>
      </c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7"/>
    </row>
    <row r="114" s="185" customFormat="true" ht="20.25" hidden="false" customHeight="false" outlineLevel="0" collapsed="false">
      <c r="A114" s="168" t="s">
        <v>227</v>
      </c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9"/>
    </row>
    <row r="115" s="185" customFormat="true" ht="18.7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5"/>
    </row>
    <row r="116" s="185" customFormat="true" ht="18.75" hidden="false" customHeight="true" outlineLevel="0" collapsed="false">
      <c r="A116" s="171" t="s">
        <v>9</v>
      </c>
      <c r="B116" s="172" t="s">
        <v>228</v>
      </c>
      <c r="C116" s="173" t="s">
        <v>229</v>
      </c>
      <c r="D116" s="174" t="s">
        <v>230</v>
      </c>
      <c r="E116" s="175" t="s">
        <v>231</v>
      </c>
      <c r="F116" s="175"/>
      <c r="G116" s="176" t="s">
        <v>232</v>
      </c>
      <c r="H116" s="176"/>
      <c r="I116" s="177" t="s">
        <v>233</v>
      </c>
      <c r="J116" s="177"/>
      <c r="K116" s="176" t="s">
        <v>234</v>
      </c>
      <c r="L116" s="176"/>
      <c r="M116" s="176" t="s">
        <v>235</v>
      </c>
      <c r="N116" s="176"/>
    </row>
    <row r="117" s="185" customFormat="true" ht="18" hidden="false" customHeight="false" outlineLevel="0" collapsed="false">
      <c r="A117" s="187"/>
      <c r="B117" s="187"/>
      <c r="C117" s="188"/>
      <c r="D117" s="189"/>
      <c r="E117" s="189"/>
      <c r="F117" s="191"/>
      <c r="G117" s="195"/>
      <c r="H117" s="191"/>
      <c r="I117" s="195"/>
      <c r="J117" s="191"/>
      <c r="K117" s="206"/>
      <c r="L117" s="191"/>
      <c r="M117" s="189"/>
      <c r="N117" s="224"/>
    </row>
    <row r="118" s="185" customFormat="true" ht="18" hidden="false" customHeight="false" outlineLevel="0" collapsed="false">
      <c r="A118" s="186" t="n">
        <f aca="false">'PL GERAL'!A121</f>
        <v>9</v>
      </c>
      <c r="B118" s="186" t="str">
        <f aca="false">'PL GERAL'!C121</f>
        <v>SERVIÇOS COMPLEMENTARES</v>
      </c>
      <c r="C118" s="188"/>
      <c r="D118" s="189"/>
      <c r="E118" s="189"/>
      <c r="F118" s="191"/>
      <c r="G118" s="195"/>
      <c r="H118" s="191"/>
      <c r="I118" s="192"/>
      <c r="J118" s="191"/>
      <c r="K118" s="192"/>
      <c r="L118" s="191"/>
      <c r="M118" s="189"/>
      <c r="N118" s="191"/>
    </row>
    <row r="119" s="185" customFormat="true" ht="18" hidden="false" customHeight="false" outlineLevel="0" collapsed="false">
      <c r="A119" s="187" t="str">
        <f aca="false">'PL GERAL'!A122</f>
        <v>9.1</v>
      </c>
      <c r="B119" s="187" t="str">
        <f aca="false">'PL GERAL'!C122</f>
        <v>BANCADA EM GRANITO CINZA ANDORINHA E = 3 CM,</v>
      </c>
      <c r="C119" s="188"/>
      <c r="D119" s="189"/>
      <c r="E119" s="189"/>
      <c r="F119" s="191"/>
      <c r="G119" s="195"/>
      <c r="H119" s="191"/>
      <c r="I119" s="196"/>
      <c r="J119" s="191" t="n">
        <f aca="false">(I119*C119)</f>
        <v>0</v>
      </c>
      <c r="K119" s="196"/>
      <c r="L119" s="191" t="n">
        <f aca="false">(K119*C119)</f>
        <v>0</v>
      </c>
      <c r="M119" s="189"/>
      <c r="N119" s="193"/>
    </row>
    <row r="120" s="185" customFormat="true" ht="18" hidden="false" customHeight="false" outlineLevel="0" collapsed="false">
      <c r="A120" s="187"/>
      <c r="B120" s="187" t="str">
        <f aca="false">'PL GERAL'!C123</f>
        <v>APOIADA EM CONSOLE DE METALON 20 X 30 MM</v>
      </c>
      <c r="C120" s="188" t="n">
        <f aca="false">'PL GERAL'!H123</f>
        <v>996.27</v>
      </c>
      <c r="D120" s="189" t="n">
        <f aca="false">C120/C130</f>
        <v>0.00796237979945036</v>
      </c>
      <c r="E120" s="189"/>
      <c r="F120" s="191" t="n">
        <f aca="false">(E120*C120)</f>
        <v>0</v>
      </c>
      <c r="G120" s="195"/>
      <c r="H120" s="191"/>
      <c r="I120" s="195" t="n">
        <v>0.2</v>
      </c>
      <c r="J120" s="191" t="n">
        <f aca="false">(I120*C120)</f>
        <v>199.254</v>
      </c>
      <c r="K120" s="206" t="n">
        <v>0.8</v>
      </c>
      <c r="L120" s="191" t="n">
        <f aca="false">(K120*C120)</f>
        <v>797.016</v>
      </c>
      <c r="M120" s="220"/>
      <c r="N120" s="193" t="n">
        <f aca="false">(M120*C120)</f>
        <v>0</v>
      </c>
    </row>
    <row r="121" s="185" customFormat="true" ht="18" hidden="false" customHeight="false" outlineLevel="0" collapsed="false">
      <c r="A121" s="187" t="s">
        <v>199</v>
      </c>
      <c r="B121" s="226" t="s">
        <v>201</v>
      </c>
      <c r="C121" s="188"/>
      <c r="D121" s="189"/>
      <c r="E121" s="189"/>
      <c r="F121" s="191"/>
      <c r="G121" s="195"/>
      <c r="H121" s="191"/>
      <c r="I121" s="195"/>
      <c r="J121" s="191"/>
      <c r="K121" s="206"/>
      <c r="L121" s="191"/>
      <c r="M121" s="220"/>
      <c r="N121" s="224"/>
    </row>
    <row r="122" s="185" customFormat="true" ht="18" hidden="false" customHeight="false" outlineLevel="0" collapsed="false">
      <c r="A122" s="187"/>
      <c r="B122" s="226" t="s">
        <v>202</v>
      </c>
      <c r="C122" s="188" t="n">
        <f aca="false">'PL GERAL'!H125</f>
        <v>140.38</v>
      </c>
      <c r="D122" s="189" t="n">
        <f aca="false">C122/C130</f>
        <v>0.00112194372634611</v>
      </c>
      <c r="E122" s="189"/>
      <c r="F122" s="191" t="n">
        <f aca="false">(E122*C122)</f>
        <v>0</v>
      </c>
      <c r="G122" s="195"/>
      <c r="H122" s="191"/>
      <c r="I122" s="195"/>
      <c r="J122" s="191"/>
      <c r="K122" s="206" t="n">
        <v>1</v>
      </c>
      <c r="L122" s="191" t="n">
        <f aca="false">(K122*C122)</f>
        <v>140.38</v>
      </c>
      <c r="M122" s="220"/>
      <c r="N122" s="224"/>
    </row>
    <row r="123" s="185" customFormat="true" ht="18" hidden="false" customHeight="false" outlineLevel="0" collapsed="false">
      <c r="A123" s="187" t="s">
        <v>203</v>
      </c>
      <c r="B123" s="226" t="s">
        <v>205</v>
      </c>
      <c r="C123" s="188"/>
      <c r="D123" s="189"/>
      <c r="E123" s="189"/>
      <c r="F123" s="191"/>
      <c r="G123" s="195"/>
      <c r="H123" s="191"/>
      <c r="I123" s="195"/>
      <c r="J123" s="191"/>
      <c r="K123" s="206"/>
      <c r="L123" s="191"/>
      <c r="M123" s="220"/>
      <c r="N123" s="224"/>
    </row>
    <row r="124" s="185" customFormat="true" ht="18" hidden="false" customHeight="false" outlineLevel="0" collapsed="false">
      <c r="A124" s="187"/>
      <c r="B124" s="226" t="s">
        <v>206</v>
      </c>
      <c r="C124" s="188" t="n">
        <f aca="false">'PL GERAL'!H127</f>
        <v>5305.47</v>
      </c>
      <c r="D124" s="189" t="n">
        <f aca="false">C124/C130</f>
        <v>0.0424023278374235</v>
      </c>
      <c r="E124" s="189"/>
      <c r="F124" s="191" t="n">
        <f aca="false">(E124*C124)</f>
        <v>0</v>
      </c>
      <c r="G124" s="195"/>
      <c r="H124" s="191"/>
      <c r="I124" s="195" t="n">
        <v>0.3</v>
      </c>
      <c r="J124" s="191" t="n">
        <f aca="false">(I124*C124)</f>
        <v>1591.641</v>
      </c>
      <c r="K124" s="206" t="n">
        <v>0.7</v>
      </c>
      <c r="L124" s="191" t="n">
        <f aca="false">(K124*C124)</f>
        <v>3713.829</v>
      </c>
      <c r="M124" s="220"/>
      <c r="N124" s="224"/>
    </row>
    <row r="125" s="185" customFormat="true" ht="18" hidden="false" customHeight="false" outlineLevel="0" collapsed="false">
      <c r="A125" s="187" t="str">
        <f aca="false">'PL GERAL'!A129</f>
        <v>9.4</v>
      </c>
      <c r="B125" s="187" t="str">
        <f aca="false">'PL GERAL'!C129</f>
        <v>PISO CIMENTADO DESEMPENADO E FELTRADO,</v>
      </c>
      <c r="C125" s="188"/>
      <c r="D125" s="189"/>
      <c r="E125" s="189"/>
      <c r="F125" s="191"/>
      <c r="G125" s="195"/>
      <c r="H125" s="191"/>
      <c r="I125" s="192"/>
      <c r="J125" s="191"/>
      <c r="K125" s="192"/>
      <c r="L125" s="191"/>
      <c r="M125" s="189"/>
      <c r="N125" s="191"/>
    </row>
    <row r="126" s="185" customFormat="true" ht="18" hidden="false" customHeight="false" outlineLevel="0" collapsed="false">
      <c r="A126" s="187"/>
      <c r="B126" s="187" t="str">
        <f aca="false">'PL GERAL'!C130</f>
        <v>ARGAMASSA 1:3, JUNTAS PL 17 X 30 E = 5 CM, COM JUNTA</v>
      </c>
      <c r="C126" s="188"/>
      <c r="D126" s="214"/>
      <c r="E126" s="189"/>
      <c r="F126" s="197"/>
      <c r="G126" s="195"/>
      <c r="H126" s="197"/>
      <c r="I126" s="195"/>
      <c r="J126" s="191"/>
      <c r="K126" s="195"/>
      <c r="L126" s="191"/>
      <c r="M126" s="189"/>
      <c r="N126" s="197"/>
    </row>
    <row r="127" s="185" customFormat="true" ht="18" hidden="false" customHeight="false" outlineLevel="0" collapsed="false">
      <c r="A127" s="187"/>
      <c r="B127" s="187" t="str">
        <f aca="false">'PL GERAL'!C131</f>
        <v>DE 1 X 1 M ( PASSEIO )</v>
      </c>
      <c r="C127" s="188" t="n">
        <f aca="false">'PL GERAL'!H131</f>
        <v>0</v>
      </c>
      <c r="D127" s="189" t="n">
        <f aca="false">C127/C130</f>
        <v>0</v>
      </c>
      <c r="E127" s="189"/>
      <c r="F127" s="191"/>
      <c r="G127" s="195"/>
      <c r="H127" s="191"/>
      <c r="I127" s="195"/>
      <c r="J127" s="191"/>
      <c r="K127" s="206"/>
      <c r="L127" s="191" t="n">
        <f aca="false">(K127*C127)</f>
        <v>0</v>
      </c>
      <c r="M127" s="220"/>
      <c r="N127" s="193" t="n">
        <f aca="false">(M127*C127)</f>
        <v>0</v>
      </c>
    </row>
    <row r="128" s="185" customFormat="true" ht="18" hidden="false" customHeight="false" outlineLevel="0" collapsed="false">
      <c r="A128" s="187" t="str">
        <f aca="false">'PL GERAL'!A132</f>
        <v>9.5</v>
      </c>
      <c r="B128" s="187" t="str">
        <f aca="false">'PL GERAL'!C132</f>
        <v>LIMPEZA GERAL DE OBRA</v>
      </c>
      <c r="C128" s="188" t="n">
        <f aca="false">'PL GERAL'!H132</f>
        <v>475.42</v>
      </c>
      <c r="D128" s="189" t="n">
        <f aca="false">C128/C130</f>
        <v>0.00379964728864132</v>
      </c>
      <c r="E128" s="189"/>
      <c r="F128" s="191" t="n">
        <f aca="false">(E128*C128)</f>
        <v>0</v>
      </c>
      <c r="G128" s="195"/>
      <c r="H128" s="191"/>
      <c r="I128" s="195"/>
      <c r="J128" s="191"/>
      <c r="K128" s="195" t="n">
        <v>1</v>
      </c>
      <c r="L128" s="191" t="n">
        <f aca="false">(K128*C128)</f>
        <v>475.42</v>
      </c>
      <c r="M128" s="220"/>
      <c r="N128" s="193" t="n">
        <f aca="false">(M128*C128)</f>
        <v>0</v>
      </c>
    </row>
    <row r="129" s="178" customFormat="true" ht="18" hidden="false" customHeight="false" outlineLevel="0" collapsed="false">
      <c r="A129" s="227"/>
      <c r="B129" s="186" t="s">
        <v>253</v>
      </c>
      <c r="C129" s="228" t="n">
        <f aca="false">SUM(C11:C128)</f>
        <v>125122.14</v>
      </c>
      <c r="D129" s="229" t="n">
        <f aca="false">SUM(D10:D128)</f>
        <v>1</v>
      </c>
      <c r="E129" s="189" t="n">
        <f aca="false">(F129*100%)/C130</f>
        <v>0.210739322393303</v>
      </c>
      <c r="F129" s="230" t="n">
        <f aca="false">SUM(F11:F128)</f>
        <v>26368.155</v>
      </c>
      <c r="G129" s="189" t="n">
        <f aca="false">(H129*100%)/C130</f>
        <v>0.13776357245808</v>
      </c>
      <c r="H129" s="230" t="n">
        <f aca="false">SUM(H11:H128)</f>
        <v>17237.273</v>
      </c>
      <c r="I129" s="189" t="n">
        <f aca="false">(J129*100%)/C130</f>
        <v>0.221129905546692</v>
      </c>
      <c r="J129" s="230" t="n">
        <f aca="false">SUM(J11:J128)</f>
        <v>27668.247</v>
      </c>
      <c r="K129" s="189" t="n">
        <f aca="false">(L129*100%)/C130</f>
        <v>0.430367199601925</v>
      </c>
      <c r="L129" s="230" t="n">
        <f aca="false">SUM(L11:L128)</f>
        <v>53848.465</v>
      </c>
      <c r="M129" s="189" t="n">
        <f aca="false">(N129*100%)/C130</f>
        <v>0</v>
      </c>
      <c r="N129" s="230" t="n">
        <f aca="false">SUM(N11:N128)</f>
        <v>0</v>
      </c>
    </row>
    <row r="130" s="178" customFormat="true" ht="18" hidden="false" customHeight="false" outlineLevel="0" collapsed="false">
      <c r="A130" s="227"/>
      <c r="B130" s="186" t="s">
        <v>254</v>
      </c>
      <c r="C130" s="228" t="n">
        <f aca="false">C129</f>
        <v>125122.14</v>
      </c>
      <c r="D130" s="229" t="n">
        <f aca="false">D129</f>
        <v>1</v>
      </c>
      <c r="E130" s="189" t="n">
        <f aca="false">E129</f>
        <v>0.210739322393303</v>
      </c>
      <c r="F130" s="230" t="n">
        <f aca="false">F129</f>
        <v>26368.155</v>
      </c>
      <c r="G130" s="231" t="n">
        <f aca="false">E130+G129</f>
        <v>0.348502894851383</v>
      </c>
      <c r="H130" s="230" t="n">
        <f aca="false">F130+H129</f>
        <v>43605.428</v>
      </c>
      <c r="I130" s="231" t="n">
        <f aca="false">G130+I129</f>
        <v>0.569632800398075</v>
      </c>
      <c r="J130" s="230" t="n">
        <f aca="false">H130+J129</f>
        <v>71273.675</v>
      </c>
      <c r="K130" s="231" t="n">
        <f aca="false">I130+K129</f>
        <v>1</v>
      </c>
      <c r="L130" s="230" t="n">
        <f aca="false">J130+L129</f>
        <v>125122.14</v>
      </c>
      <c r="M130" s="231" t="n">
        <f aca="false">K130+M129</f>
        <v>1</v>
      </c>
      <c r="N130" s="230" t="n">
        <f aca="false">L130+N129</f>
        <v>125122.14</v>
      </c>
    </row>
    <row r="131" s="185" customFormat="true" ht="18" hidden="false" customHeight="true" outlineLevel="0" collapsed="false">
      <c r="A131" s="232"/>
      <c r="B131" s="219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19"/>
      <c r="N131" s="234"/>
    </row>
    <row r="132" s="185" customFormat="true" ht="18" hidden="false" customHeight="false" outlineLevel="0" collapsed="false">
      <c r="A132" s="219"/>
      <c r="B132" s="219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19"/>
      <c r="N132" s="234"/>
    </row>
    <row r="133" customFormat="false" ht="12.75" hidden="false" customHeight="true" outlineLevel="0" collapsed="false">
      <c r="A133" s="235"/>
      <c r="B133" s="235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5"/>
      <c r="N133" s="237"/>
    </row>
    <row r="134" customFormat="false" ht="12.75" hidden="false" customHeight="false" outlineLevel="0" collapsed="false">
      <c r="A134" s="238"/>
      <c r="B134" s="235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5"/>
      <c r="N134" s="237"/>
    </row>
    <row r="135" customFormat="false" ht="15.75" hidden="false" customHeight="false" outlineLevel="0" collapsed="false">
      <c r="A135" s="238"/>
      <c r="B135" s="144" t="s">
        <v>255</v>
      </c>
      <c r="C135" s="144"/>
      <c r="D135" s="144"/>
      <c r="E135" s="144" t="s">
        <v>256</v>
      </c>
      <c r="F135" s="144"/>
      <c r="G135" s="144"/>
      <c r="H135" s="144"/>
      <c r="I135" s="144"/>
      <c r="J135" s="144"/>
      <c r="K135" s="144"/>
      <c r="L135" s="144"/>
      <c r="M135" s="144"/>
      <c r="N135" s="144"/>
    </row>
    <row r="136" customFormat="false" ht="19.5" hidden="false" customHeight="true" outlineLevel="0" collapsed="false">
      <c r="A136" s="238"/>
      <c r="B136" s="239" t="s">
        <v>219</v>
      </c>
      <c r="C136" s="239"/>
      <c r="D136" s="239"/>
      <c r="E136" s="240" t="s">
        <v>220</v>
      </c>
      <c r="F136" s="240"/>
      <c r="G136" s="240"/>
      <c r="H136" s="240"/>
      <c r="I136" s="240"/>
      <c r="J136" s="240"/>
      <c r="K136" s="240"/>
      <c r="L136" s="240"/>
      <c r="M136" s="240"/>
      <c r="N136" s="240"/>
    </row>
    <row r="137" customFormat="false" ht="20.25" hidden="false" customHeight="false" outlineLevel="0" collapsed="false">
      <c r="A137" s="238"/>
      <c r="B137" s="239" t="s">
        <v>221</v>
      </c>
      <c r="C137" s="239"/>
      <c r="D137" s="239"/>
      <c r="E137" s="240" t="s">
        <v>222</v>
      </c>
      <c r="F137" s="240"/>
      <c r="G137" s="240"/>
      <c r="H137" s="240"/>
      <c r="I137" s="240"/>
      <c r="J137" s="240"/>
      <c r="K137" s="240"/>
      <c r="L137" s="240"/>
      <c r="M137" s="240"/>
      <c r="N137" s="240"/>
    </row>
    <row r="138" customFormat="false" ht="12.75" hidden="false" customHeight="false" outlineLevel="0" collapsed="false">
      <c r="A138" s="238"/>
      <c r="B138" s="235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5"/>
      <c r="N138" s="237"/>
    </row>
    <row r="139" customFormat="false" ht="12.75" hidden="false" customHeight="false" outlineLevel="0" collapsed="false">
      <c r="A139" s="238"/>
      <c r="B139" s="235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5"/>
      <c r="N139" s="237"/>
    </row>
    <row r="140" customFormat="false" ht="12.75" hidden="false" customHeight="false" outlineLevel="0" collapsed="false">
      <c r="A140" s="238"/>
      <c r="B140" s="235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5"/>
      <c r="N140" s="237"/>
    </row>
    <row r="141" customFormat="false" ht="13.5" hidden="false" customHeight="false" outlineLevel="0" collapsed="false">
      <c r="A141" s="241"/>
      <c r="B141" s="242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4"/>
    </row>
  </sheetData>
  <mergeCells count="43">
    <mergeCell ref="A1:N1"/>
    <mergeCell ref="A2:N2"/>
    <mergeCell ref="A3:N3"/>
    <mergeCell ref="A4:N4"/>
    <mergeCell ref="A5:N5"/>
    <mergeCell ref="A7:M7"/>
    <mergeCell ref="A8:M8"/>
    <mergeCell ref="E9:F9"/>
    <mergeCell ref="G9:H9"/>
    <mergeCell ref="I9:J9"/>
    <mergeCell ref="K9:L9"/>
    <mergeCell ref="M9:N9"/>
    <mergeCell ref="A55:N55"/>
    <mergeCell ref="A57:N57"/>
    <mergeCell ref="A58:N58"/>
    <mergeCell ref="A59:N59"/>
    <mergeCell ref="A61:M61"/>
    <mergeCell ref="A62:M62"/>
    <mergeCell ref="E63:F63"/>
    <mergeCell ref="G63:H63"/>
    <mergeCell ref="I63:J63"/>
    <mergeCell ref="K63:L63"/>
    <mergeCell ref="M63:N63"/>
    <mergeCell ref="A108:N108"/>
    <mergeCell ref="A110:N110"/>
    <mergeCell ref="A111:N111"/>
    <mergeCell ref="A112:N112"/>
    <mergeCell ref="A114:M114"/>
    <mergeCell ref="A115:M115"/>
    <mergeCell ref="E116:F116"/>
    <mergeCell ref="G116:H116"/>
    <mergeCell ref="I116:J116"/>
    <mergeCell ref="K116:L116"/>
    <mergeCell ref="M116:N116"/>
    <mergeCell ref="C131:F131"/>
    <mergeCell ref="C133:F133"/>
    <mergeCell ref="B135:D135"/>
    <mergeCell ref="E135:N135"/>
    <mergeCell ref="B136:D136"/>
    <mergeCell ref="E136:N136"/>
    <mergeCell ref="B137:D137"/>
    <mergeCell ref="E137:N137"/>
    <mergeCell ref="C141:M141"/>
  </mergeCells>
  <printOptions headings="false" gridLines="false" gridLinesSet="true" horizontalCentered="true" verticalCentered="false"/>
  <pageMargins left="0" right="0" top="0.865972222222222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4.41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10.56"/>
  </cols>
  <sheetData>
    <row r="1" customFormat="false" ht="15.75" hidden="false" customHeight="false" outlineLevel="0" collapsed="false">
      <c r="B1" s="245" t="s">
        <v>257</v>
      </c>
      <c r="H1" s="246"/>
      <c r="I1" s="246"/>
      <c r="J1" s="246"/>
    </row>
    <row r="2" customFormat="false" ht="20.25" hidden="false" customHeight="false" outlineLevel="0" collapsed="false">
      <c r="A2" s="247"/>
      <c r="B2" s="248" t="s">
        <v>258</v>
      </c>
      <c r="C2" s="249"/>
      <c r="D2" s="250"/>
      <c r="E2" s="250"/>
      <c r="F2" s="250"/>
      <c r="G2" s="251"/>
      <c r="H2" s="252"/>
      <c r="I2" s="252"/>
      <c r="J2" s="252"/>
      <c r="K2" s="252"/>
      <c r="L2" s="252"/>
      <c r="M2" s="252"/>
      <c r="N2" s="252"/>
    </row>
    <row r="3" customFormat="false" ht="16.5" hidden="false" customHeight="false" outlineLevel="0" collapsed="false">
      <c r="A3" s="247"/>
      <c r="B3" s="253" t="s">
        <v>259</v>
      </c>
      <c r="C3" s="249"/>
      <c r="D3" s="250"/>
      <c r="E3" s="250"/>
      <c r="F3" s="250"/>
      <c r="G3" s="251"/>
      <c r="H3" s="146"/>
      <c r="I3" s="146"/>
      <c r="J3" s="146"/>
    </row>
    <row r="4" customFormat="false" ht="18.75" hidden="false" customHeight="false" outlineLevel="0" collapsed="false">
      <c r="A4" s="254"/>
      <c r="B4" s="255" t="s">
        <v>260</v>
      </c>
      <c r="C4" s="256"/>
      <c r="D4" s="257"/>
      <c r="E4" s="257"/>
      <c r="F4" s="257"/>
      <c r="G4" s="258"/>
      <c r="H4" s="236"/>
      <c r="I4" s="235"/>
      <c r="J4" s="235"/>
      <c r="K4" s="235"/>
    </row>
    <row r="5" customFormat="false" ht="15" hidden="false" customHeight="false" outlineLevel="0" collapsed="false">
      <c r="A5" s="259"/>
      <c r="B5" s="260" t="s">
        <v>261</v>
      </c>
      <c r="C5" s="249"/>
      <c r="D5" s="250"/>
      <c r="E5" s="250"/>
      <c r="F5" s="250"/>
      <c r="G5" s="261"/>
    </row>
    <row r="6" customFormat="false" ht="15" hidden="false" customHeight="false" outlineLevel="0" collapsed="false">
      <c r="A6" s="259"/>
      <c r="B6" s="260" t="s">
        <v>262</v>
      </c>
      <c r="C6" s="262"/>
      <c r="D6" s="262"/>
      <c r="E6" s="250"/>
      <c r="F6" s="250"/>
      <c r="G6" s="261"/>
    </row>
    <row r="7" customFormat="false" ht="15" hidden="false" customHeight="false" outlineLevel="0" collapsed="false">
      <c r="A7" s="259"/>
      <c r="B7" s="263" t="s">
        <v>263</v>
      </c>
      <c r="C7" s="249"/>
      <c r="D7" s="250"/>
      <c r="E7" s="250"/>
      <c r="F7" s="250"/>
      <c r="G7" s="261"/>
    </row>
    <row r="8" customFormat="false" ht="15.75" hidden="false" customHeight="false" outlineLevel="0" collapsed="false">
      <c r="A8" s="259"/>
      <c r="B8" s="263" t="s">
        <v>264</v>
      </c>
      <c r="C8" s="264"/>
      <c r="D8" s="265"/>
      <c r="E8" s="250"/>
      <c r="F8" s="250"/>
      <c r="G8" s="261"/>
    </row>
    <row r="9" customFormat="false" ht="13.5" hidden="false" customHeight="false" outlineLevel="0" collapsed="false">
      <c r="A9" s="266" t="s">
        <v>9</v>
      </c>
      <c r="B9" s="267" t="s">
        <v>265</v>
      </c>
      <c r="C9" s="266" t="s">
        <v>266</v>
      </c>
      <c r="D9" s="268" t="s">
        <v>267</v>
      </c>
      <c r="E9" s="269" t="s">
        <v>268</v>
      </c>
      <c r="F9" s="269"/>
      <c r="G9" s="270" t="s">
        <v>18</v>
      </c>
    </row>
    <row r="10" customFormat="false" ht="13.5" hidden="false" customHeight="false" outlineLevel="0" collapsed="false">
      <c r="A10" s="271"/>
      <c r="B10" s="272"/>
      <c r="C10" s="273"/>
      <c r="D10" s="274"/>
      <c r="E10" s="275" t="s">
        <v>269</v>
      </c>
      <c r="F10" s="276" t="s">
        <v>270</v>
      </c>
      <c r="G10" s="277"/>
    </row>
    <row r="11" customFormat="false" ht="15.75" hidden="false" customHeight="false" outlineLevel="0" collapsed="false">
      <c r="A11" s="278" t="s">
        <v>271</v>
      </c>
      <c r="B11" s="279" t="s">
        <v>173</v>
      </c>
      <c r="C11" s="280"/>
      <c r="D11" s="281"/>
      <c r="E11" s="281"/>
      <c r="F11" s="281"/>
      <c r="G11" s="282"/>
    </row>
    <row r="12" customFormat="false" ht="15.75" hidden="false" customHeight="false" outlineLevel="0" collapsed="false">
      <c r="A12" s="283"/>
      <c r="B12" s="284" t="s">
        <v>272</v>
      </c>
      <c r="C12" s="285"/>
      <c r="D12" s="286"/>
      <c r="E12" s="287"/>
      <c r="F12" s="286"/>
      <c r="G12" s="288"/>
    </row>
    <row r="13" customFormat="false" ht="15.75" hidden="false" customHeight="false" outlineLevel="0" collapsed="false">
      <c r="A13" s="283" t="s">
        <v>273</v>
      </c>
      <c r="B13" s="289" t="s">
        <v>274</v>
      </c>
      <c r="C13" s="285"/>
      <c r="D13" s="286"/>
      <c r="E13" s="287"/>
      <c r="F13" s="286"/>
      <c r="G13" s="288"/>
    </row>
    <row r="14" customFormat="false" ht="15.75" hidden="false" customHeight="false" outlineLevel="0" collapsed="false">
      <c r="A14" s="290"/>
      <c r="B14" s="289" t="s">
        <v>275</v>
      </c>
      <c r="C14" s="285" t="s">
        <v>276</v>
      </c>
      <c r="D14" s="286" t="n">
        <v>10</v>
      </c>
      <c r="E14" s="291" t="n">
        <v>201.31</v>
      </c>
      <c r="F14" s="286" t="n">
        <f aca="false">ROUND(D14*E14,2)</f>
        <v>2013.1</v>
      </c>
      <c r="G14" s="288"/>
    </row>
    <row r="15" customFormat="false" ht="15.75" hidden="false" customHeight="false" outlineLevel="0" collapsed="false">
      <c r="A15" s="290" t="s">
        <v>277</v>
      </c>
      <c r="B15" s="289" t="s">
        <v>278</v>
      </c>
      <c r="C15" s="285"/>
      <c r="D15" s="286"/>
      <c r="E15" s="291"/>
      <c r="F15" s="286"/>
      <c r="G15" s="288"/>
    </row>
    <row r="16" customFormat="false" ht="15.75" hidden="false" customHeight="false" outlineLevel="0" collapsed="false">
      <c r="A16" s="290"/>
      <c r="B16" s="289" t="s">
        <v>279</v>
      </c>
      <c r="C16" s="285" t="s">
        <v>276</v>
      </c>
      <c r="D16" s="286" t="n">
        <v>16</v>
      </c>
      <c r="E16" s="291" t="n">
        <v>167.25</v>
      </c>
      <c r="F16" s="286" t="n">
        <f aca="false">ROUND(D16*E16,2)</f>
        <v>2676</v>
      </c>
      <c r="G16" s="288"/>
    </row>
    <row r="17" customFormat="false" ht="15.75" hidden="false" customHeight="false" outlineLevel="0" collapsed="false">
      <c r="A17" s="290" t="s">
        <v>280</v>
      </c>
      <c r="B17" s="289" t="s">
        <v>281</v>
      </c>
      <c r="C17" s="285"/>
      <c r="D17" s="286"/>
      <c r="E17" s="291"/>
      <c r="F17" s="286"/>
      <c r="G17" s="288"/>
    </row>
    <row r="18" customFormat="false" ht="15.75" hidden="false" customHeight="false" outlineLevel="0" collapsed="false">
      <c r="A18" s="290"/>
      <c r="B18" s="289" t="s">
        <v>282</v>
      </c>
      <c r="C18" s="285" t="s">
        <v>276</v>
      </c>
      <c r="D18" s="286" t="n">
        <v>30</v>
      </c>
      <c r="E18" s="291" t="n">
        <v>155.04</v>
      </c>
      <c r="F18" s="286" t="n">
        <f aca="false">ROUND(D18*E18,2)</f>
        <v>4651.2</v>
      </c>
      <c r="G18" s="288"/>
    </row>
    <row r="19" customFormat="false" ht="15.75" hidden="false" customHeight="false" outlineLevel="0" collapsed="false">
      <c r="A19" s="290" t="s">
        <v>283</v>
      </c>
      <c r="B19" s="289" t="s">
        <v>284</v>
      </c>
      <c r="C19" s="285"/>
      <c r="D19" s="286"/>
      <c r="E19" s="291"/>
      <c r="F19" s="286"/>
      <c r="G19" s="288"/>
    </row>
    <row r="20" customFormat="false" ht="15.75" hidden="false" customHeight="false" outlineLevel="0" collapsed="false">
      <c r="A20" s="290"/>
      <c r="B20" s="289" t="s">
        <v>285</v>
      </c>
      <c r="C20" s="285" t="s">
        <v>276</v>
      </c>
      <c r="D20" s="286" t="n">
        <v>8</v>
      </c>
      <c r="E20" s="291" t="n">
        <v>158.1</v>
      </c>
      <c r="F20" s="286" t="n">
        <f aca="false">ROUND(D20*E20,2)</f>
        <v>1264.8</v>
      </c>
      <c r="G20" s="288"/>
    </row>
    <row r="21" customFormat="false" ht="15.75" hidden="false" customHeight="false" outlineLevel="0" collapsed="false">
      <c r="A21" s="290" t="s">
        <v>286</v>
      </c>
      <c r="B21" s="289" t="s">
        <v>287</v>
      </c>
      <c r="C21" s="285"/>
      <c r="D21" s="286"/>
      <c r="E21" s="291"/>
      <c r="F21" s="286"/>
      <c r="G21" s="288"/>
    </row>
    <row r="22" customFormat="false" ht="15.75" hidden="false" customHeight="false" outlineLevel="0" collapsed="false">
      <c r="A22" s="290"/>
      <c r="B22" s="289" t="s">
        <v>288</v>
      </c>
      <c r="C22" s="285" t="s">
        <v>276</v>
      </c>
      <c r="D22" s="286" t="n">
        <v>5</v>
      </c>
      <c r="E22" s="291" t="n">
        <v>236.65</v>
      </c>
      <c r="F22" s="286" t="n">
        <f aca="false">ROUND(D22*E22,2)</f>
        <v>1183.25</v>
      </c>
      <c r="G22" s="288"/>
    </row>
    <row r="23" customFormat="false" ht="15.75" hidden="false" customHeight="false" outlineLevel="0" collapsed="false">
      <c r="A23" s="290" t="s">
        <v>289</v>
      </c>
      <c r="B23" s="289" t="s">
        <v>290</v>
      </c>
      <c r="C23" s="285"/>
      <c r="D23" s="286"/>
      <c r="E23" s="291"/>
      <c r="F23" s="286"/>
      <c r="G23" s="288"/>
    </row>
    <row r="24" customFormat="false" ht="15.75" hidden="false" customHeight="false" outlineLevel="0" collapsed="false">
      <c r="A24" s="290"/>
      <c r="B24" s="289" t="s">
        <v>291</v>
      </c>
      <c r="C24" s="285" t="s">
        <v>276</v>
      </c>
      <c r="D24" s="286" t="n">
        <v>1</v>
      </c>
      <c r="E24" s="291" t="n">
        <v>345.8</v>
      </c>
      <c r="F24" s="286" t="n">
        <f aca="false">ROUND(D24*E24,2)</f>
        <v>345.8</v>
      </c>
      <c r="G24" s="288"/>
    </row>
    <row r="25" customFormat="false" ht="15.75" hidden="false" customHeight="false" outlineLevel="0" collapsed="false">
      <c r="A25" s="290" t="s">
        <v>292</v>
      </c>
      <c r="B25" s="289" t="s">
        <v>293</v>
      </c>
      <c r="C25" s="285" t="s">
        <v>276</v>
      </c>
      <c r="D25" s="286" t="n">
        <v>20</v>
      </c>
      <c r="E25" s="291" t="n">
        <v>17.54</v>
      </c>
      <c r="F25" s="286" t="n">
        <f aca="false">ROUND(D25*E25,2)</f>
        <v>350.8</v>
      </c>
      <c r="G25" s="288"/>
    </row>
    <row r="26" customFormat="false" ht="15.75" hidden="false" customHeight="false" outlineLevel="0" collapsed="false">
      <c r="A26" s="290" t="s">
        <v>294</v>
      </c>
      <c r="B26" s="289" t="s">
        <v>295</v>
      </c>
      <c r="C26" s="285" t="s">
        <v>276</v>
      </c>
      <c r="D26" s="286" t="n">
        <v>2</v>
      </c>
      <c r="E26" s="291" t="n">
        <v>17.54</v>
      </c>
      <c r="F26" s="286" t="n">
        <f aca="false">ROUND(D26*E26,2)</f>
        <v>35.08</v>
      </c>
      <c r="G26" s="288"/>
    </row>
    <row r="27" customFormat="false" ht="15.75" hidden="false" customHeight="false" outlineLevel="0" collapsed="false">
      <c r="A27" s="290" t="s">
        <v>296</v>
      </c>
      <c r="B27" s="289" t="s">
        <v>297</v>
      </c>
      <c r="C27" s="285" t="s">
        <v>91</v>
      </c>
      <c r="D27" s="286" t="n">
        <v>70</v>
      </c>
      <c r="E27" s="291" t="n">
        <v>10.68</v>
      </c>
      <c r="F27" s="286" t="n">
        <f aca="false">ROUND(D27*E27,2)</f>
        <v>747.6</v>
      </c>
      <c r="G27" s="288"/>
    </row>
    <row r="28" customFormat="false" ht="15.75" hidden="false" customHeight="false" outlineLevel="0" collapsed="false">
      <c r="A28" s="290" t="s">
        <v>298</v>
      </c>
      <c r="B28" s="289" t="s">
        <v>299</v>
      </c>
      <c r="C28" s="285"/>
      <c r="D28" s="286"/>
      <c r="E28" s="291"/>
      <c r="F28" s="286"/>
      <c r="G28" s="288"/>
    </row>
    <row r="29" customFormat="false" ht="15.75" hidden="false" customHeight="false" outlineLevel="0" collapsed="false">
      <c r="A29" s="290"/>
      <c r="B29" s="289" t="s">
        <v>300</v>
      </c>
      <c r="C29" s="285" t="s">
        <v>91</v>
      </c>
      <c r="D29" s="286" t="n">
        <v>200</v>
      </c>
      <c r="E29" s="291" t="n">
        <v>5.71</v>
      </c>
      <c r="F29" s="286" t="n">
        <f aca="false">ROUND(D29*E29,2)</f>
        <v>1142</v>
      </c>
      <c r="G29" s="288"/>
    </row>
    <row r="30" customFormat="false" ht="15.75" hidden="false" customHeight="false" outlineLevel="0" collapsed="false">
      <c r="A30" s="290" t="s">
        <v>301</v>
      </c>
      <c r="B30" s="289" t="s">
        <v>302</v>
      </c>
      <c r="C30" s="285"/>
      <c r="D30" s="286"/>
      <c r="E30" s="291"/>
      <c r="F30" s="286"/>
      <c r="G30" s="288"/>
    </row>
    <row r="31" customFormat="false" ht="15.75" hidden="false" customHeight="false" outlineLevel="0" collapsed="false">
      <c r="A31" s="290"/>
      <c r="B31" s="289" t="s">
        <v>303</v>
      </c>
      <c r="C31" s="285" t="s">
        <v>91</v>
      </c>
      <c r="D31" s="286" t="n">
        <v>400</v>
      </c>
      <c r="E31" s="291" t="n">
        <v>4.55</v>
      </c>
      <c r="F31" s="286" t="n">
        <f aca="false">ROUND(D31*E31,2)</f>
        <v>1820</v>
      </c>
      <c r="G31" s="288"/>
    </row>
    <row r="32" customFormat="false" ht="16.5" hidden="false" customHeight="false" outlineLevel="0" collapsed="false">
      <c r="A32" s="292"/>
      <c r="B32" s="293"/>
      <c r="C32" s="294"/>
      <c r="D32" s="294"/>
      <c r="E32" s="291"/>
      <c r="F32" s="294"/>
      <c r="G32" s="295" t="n">
        <f aca="false">SUM(F12:F32)</f>
        <v>16229.63</v>
      </c>
    </row>
    <row r="33" customFormat="false" ht="15.75" hidden="false" customHeight="false" outlineLevel="0" collapsed="false">
      <c r="A33" s="296" t="s">
        <v>304</v>
      </c>
      <c r="B33" s="297" t="s">
        <v>305</v>
      </c>
      <c r="C33" s="298"/>
      <c r="D33" s="299"/>
      <c r="E33" s="300"/>
      <c r="F33" s="286"/>
      <c r="G33" s="288"/>
    </row>
    <row r="34" customFormat="false" ht="15.75" hidden="false" customHeight="false" outlineLevel="0" collapsed="false">
      <c r="A34" s="290" t="s">
        <v>306</v>
      </c>
      <c r="B34" s="301" t="s">
        <v>307</v>
      </c>
      <c r="C34" s="285"/>
      <c r="D34" s="286"/>
      <c r="E34" s="286"/>
      <c r="F34" s="286"/>
      <c r="G34" s="288"/>
    </row>
    <row r="35" customFormat="false" ht="15.75" hidden="false" customHeight="false" outlineLevel="0" collapsed="false">
      <c r="A35" s="290"/>
      <c r="B35" s="301" t="s">
        <v>308</v>
      </c>
      <c r="C35" s="285" t="s">
        <v>276</v>
      </c>
      <c r="D35" s="286" t="n">
        <v>10</v>
      </c>
      <c r="E35" s="286" t="n">
        <v>80.74</v>
      </c>
      <c r="F35" s="286" t="n">
        <f aca="false">ROUND(D35*E35,2)</f>
        <v>807.4</v>
      </c>
      <c r="G35" s="288"/>
    </row>
    <row r="36" customFormat="false" ht="15.75" hidden="false" customHeight="false" outlineLevel="0" collapsed="false">
      <c r="A36" s="290" t="s">
        <v>309</v>
      </c>
      <c r="B36" s="301" t="s">
        <v>307</v>
      </c>
      <c r="C36" s="285"/>
      <c r="D36" s="286"/>
      <c r="E36" s="286"/>
      <c r="F36" s="286"/>
      <c r="G36" s="288"/>
    </row>
    <row r="37" customFormat="false" ht="15.75" hidden="false" customHeight="false" outlineLevel="0" collapsed="false">
      <c r="A37" s="290"/>
      <c r="B37" s="301" t="s">
        <v>310</v>
      </c>
      <c r="C37" s="285" t="s">
        <v>276</v>
      </c>
      <c r="D37" s="286" t="n">
        <v>2</v>
      </c>
      <c r="E37" s="286" t="n">
        <v>96.89</v>
      </c>
      <c r="F37" s="286" t="n">
        <f aca="false">ROUND(D37*E37,2)</f>
        <v>193.78</v>
      </c>
      <c r="G37" s="288"/>
    </row>
    <row r="38" customFormat="false" ht="15.75" hidden="false" customHeight="false" outlineLevel="0" collapsed="false">
      <c r="A38" s="290" t="s">
        <v>311</v>
      </c>
      <c r="B38" s="302" t="s">
        <v>312</v>
      </c>
      <c r="C38" s="285"/>
      <c r="D38" s="287"/>
      <c r="E38" s="286"/>
      <c r="F38" s="286"/>
      <c r="G38" s="288"/>
    </row>
    <row r="39" customFormat="false" ht="15.75" hidden="false" customHeight="false" outlineLevel="0" collapsed="false">
      <c r="A39" s="283"/>
      <c r="B39" s="302" t="s">
        <v>313</v>
      </c>
      <c r="C39" s="285" t="s">
        <v>276</v>
      </c>
      <c r="D39" s="287" t="n">
        <v>3</v>
      </c>
      <c r="E39" s="286" t="n">
        <v>82.82</v>
      </c>
      <c r="F39" s="286" t="n">
        <f aca="false">ROUND(D39*E39,2)</f>
        <v>248.46</v>
      </c>
      <c r="G39" s="288"/>
    </row>
    <row r="40" customFormat="false" ht="16.5" hidden="false" customHeight="false" outlineLevel="0" collapsed="false">
      <c r="A40" s="283"/>
      <c r="B40" s="303"/>
      <c r="C40" s="286"/>
      <c r="D40" s="287"/>
      <c r="E40" s="304"/>
      <c r="F40" s="286"/>
      <c r="G40" s="288" t="n">
        <f aca="false">SUM(F34:F40)</f>
        <v>1249.64</v>
      </c>
    </row>
    <row r="41" customFormat="false" ht="15.75" hidden="false" customHeight="false" outlineLevel="0" collapsed="false">
      <c r="A41" s="278" t="s">
        <v>314</v>
      </c>
      <c r="B41" s="279" t="s">
        <v>315</v>
      </c>
      <c r="C41" s="305"/>
      <c r="D41" s="305"/>
      <c r="E41" s="306"/>
      <c r="F41" s="305"/>
      <c r="G41" s="282"/>
    </row>
    <row r="42" customFormat="false" ht="15.75" hidden="false" customHeight="false" outlineLevel="0" collapsed="false">
      <c r="A42" s="283" t="s">
        <v>316</v>
      </c>
      <c r="B42" s="301" t="s">
        <v>317</v>
      </c>
      <c r="C42" s="285"/>
      <c r="D42" s="287"/>
      <c r="E42" s="291"/>
      <c r="F42" s="286"/>
      <c r="G42" s="288"/>
    </row>
    <row r="43" customFormat="false" ht="15.75" hidden="false" customHeight="false" outlineLevel="0" collapsed="false">
      <c r="A43" s="283"/>
      <c r="B43" s="301" t="s">
        <v>318</v>
      </c>
      <c r="C43" s="285" t="s">
        <v>276</v>
      </c>
      <c r="D43" s="287" t="n">
        <v>1</v>
      </c>
      <c r="E43" s="291" t="n">
        <v>1578.18</v>
      </c>
      <c r="F43" s="286" t="n">
        <f aca="false">ROUND(D43*E43,2)</f>
        <v>1578.18</v>
      </c>
      <c r="G43" s="288"/>
    </row>
    <row r="44" customFormat="false" ht="16.5" hidden="false" customHeight="false" outlineLevel="0" collapsed="false">
      <c r="A44" s="307"/>
      <c r="B44" s="308"/>
      <c r="C44" s="294"/>
      <c r="D44" s="304"/>
      <c r="E44" s="291"/>
      <c r="F44" s="294"/>
      <c r="G44" s="294" t="n">
        <f aca="false">SUM(F42:F44)</f>
        <v>1578.18</v>
      </c>
    </row>
    <row r="45" customFormat="false" ht="15.75" hidden="false" customHeight="false" outlineLevel="0" collapsed="false">
      <c r="A45" s="309" t="s">
        <v>319</v>
      </c>
      <c r="B45" s="297" t="s">
        <v>320</v>
      </c>
      <c r="C45" s="286"/>
      <c r="D45" s="287"/>
      <c r="E45" s="310"/>
      <c r="F45" s="286"/>
      <c r="G45" s="288"/>
    </row>
    <row r="46" customFormat="false" ht="15.75" hidden="false" customHeight="false" outlineLevel="0" collapsed="false">
      <c r="A46" s="283"/>
      <c r="B46" s="289" t="s">
        <v>321</v>
      </c>
      <c r="C46" s="285" t="s">
        <v>276</v>
      </c>
      <c r="D46" s="287" t="n">
        <v>1</v>
      </c>
      <c r="E46" s="287" t="n">
        <v>800</v>
      </c>
      <c r="F46" s="286" t="n">
        <f aca="false">ROUND(D46*E46,2)</f>
        <v>800</v>
      </c>
      <c r="G46" s="288"/>
    </row>
    <row r="47" customFormat="false" ht="16.5" hidden="false" customHeight="false" outlineLevel="0" collapsed="false">
      <c r="A47" s="307"/>
      <c r="B47" s="311"/>
      <c r="C47" s="312"/>
      <c r="D47" s="313"/>
      <c r="E47" s="314"/>
      <c r="F47" s="294"/>
      <c r="G47" s="294" t="n">
        <f aca="false">SUM(F46:F47)</f>
        <v>800</v>
      </c>
    </row>
    <row r="48" customFormat="false" ht="16.5" hidden="false" customHeight="false" outlineLevel="0" collapsed="false">
      <c r="A48" s="315"/>
      <c r="B48" s="316"/>
      <c r="C48" s="317"/>
      <c r="D48" s="318"/>
      <c r="E48" s="319"/>
      <c r="F48" s="306"/>
      <c r="G48" s="306"/>
    </row>
    <row r="49" customFormat="false" ht="16.5" hidden="false" customHeight="false" outlineLevel="0" collapsed="false">
      <c r="A49" s="320"/>
      <c r="B49" s="321" t="s">
        <v>322</v>
      </c>
      <c r="C49" s="322"/>
      <c r="D49" s="323"/>
      <c r="E49" s="324"/>
      <c r="F49" s="325"/>
      <c r="G49" s="326" t="n">
        <f aca="false">SUM(G12:G47)</f>
        <v>19857.45</v>
      </c>
    </row>
    <row r="52" customFormat="false" ht="15.75" hidden="false" customHeight="false" outlineLevel="0" collapsed="false">
      <c r="B52" s="327" t="s">
        <v>323</v>
      </c>
      <c r="C52" s="327"/>
      <c r="D52" s="327"/>
      <c r="E52" s="246" t="s">
        <v>324</v>
      </c>
      <c r="F52" s="246"/>
      <c r="G52" s="246"/>
    </row>
    <row r="53" customFormat="false" ht="20.25" hidden="false" customHeight="false" outlineLevel="0" collapsed="false">
      <c r="B53" s="327" t="s">
        <v>219</v>
      </c>
      <c r="C53" s="327"/>
      <c r="D53" s="327"/>
      <c r="E53" s="146" t="s">
        <v>220</v>
      </c>
      <c r="F53" s="252"/>
      <c r="G53" s="252"/>
    </row>
    <row r="54" customFormat="false" ht="15.75" hidden="false" customHeight="false" outlineLevel="0" collapsed="false">
      <c r="B54" s="327" t="s">
        <v>221</v>
      </c>
      <c r="C54" s="327"/>
      <c r="D54" s="327"/>
      <c r="E54" s="146" t="s">
        <v>325</v>
      </c>
      <c r="F54" s="146"/>
      <c r="G54" s="146"/>
    </row>
    <row r="55" customFormat="false" ht="12.75" hidden="false" customHeight="false" outlineLevel="0" collapsed="false">
      <c r="B55" s="235"/>
      <c r="C55" s="236"/>
      <c r="D55" s="236"/>
      <c r="E55" s="236"/>
      <c r="F55" s="236"/>
      <c r="G55" s="236"/>
    </row>
  </sheetData>
  <mergeCells count="1">
    <mergeCell ref="B52:D52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5.28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0.56"/>
  </cols>
  <sheetData>
    <row r="1" customFormat="false" ht="15" hidden="false" customHeight="false" outlineLevel="0" collapsed="false">
      <c r="B1" s="245" t="s">
        <v>326</v>
      </c>
    </row>
    <row r="2" customFormat="false" ht="20.25" hidden="false" customHeight="false" outlineLevel="0" collapsed="false">
      <c r="A2" s="247"/>
      <c r="B2" s="248" t="s">
        <v>258</v>
      </c>
      <c r="C2" s="249"/>
      <c r="D2" s="250"/>
      <c r="E2" s="250"/>
      <c r="F2" s="250"/>
      <c r="G2" s="251"/>
      <c r="H2" s="146"/>
      <c r="I2" s="146"/>
      <c r="J2" s="146"/>
      <c r="K2" s="146"/>
      <c r="L2" s="146"/>
      <c r="M2" s="146"/>
      <c r="N2" s="146"/>
    </row>
    <row r="3" customFormat="false" ht="16.5" hidden="false" customHeight="false" outlineLevel="0" collapsed="false">
      <c r="A3" s="247"/>
      <c r="B3" s="253" t="s">
        <v>259</v>
      </c>
      <c r="C3" s="249"/>
      <c r="D3" s="250"/>
      <c r="E3" s="250"/>
      <c r="F3" s="250"/>
      <c r="G3" s="251"/>
      <c r="H3" s="146"/>
      <c r="I3" s="146"/>
      <c r="J3" s="146"/>
    </row>
    <row r="4" customFormat="false" ht="18.75" hidden="false" customHeight="false" outlineLevel="0" collapsed="false">
      <c r="A4" s="254"/>
      <c r="B4" s="255" t="s">
        <v>260</v>
      </c>
      <c r="C4" s="256"/>
      <c r="D4" s="257"/>
      <c r="E4" s="257"/>
      <c r="F4" s="257"/>
      <c r="G4" s="258"/>
    </row>
    <row r="5" customFormat="false" ht="15" hidden="false" customHeight="false" outlineLevel="0" collapsed="false">
      <c r="A5" s="259"/>
      <c r="B5" s="260" t="s">
        <v>261</v>
      </c>
      <c r="C5" s="249"/>
      <c r="D5" s="250"/>
      <c r="E5" s="250"/>
      <c r="F5" s="250"/>
      <c r="G5" s="261"/>
    </row>
    <row r="6" customFormat="false" ht="15" hidden="false" customHeight="false" outlineLevel="0" collapsed="false">
      <c r="A6" s="259"/>
      <c r="B6" s="260" t="s">
        <v>262</v>
      </c>
      <c r="C6" s="262"/>
      <c r="D6" s="262"/>
      <c r="E6" s="250"/>
      <c r="F6" s="250"/>
      <c r="G6" s="261"/>
    </row>
    <row r="7" customFormat="false" ht="15" hidden="false" customHeight="false" outlineLevel="0" collapsed="false">
      <c r="A7" s="259"/>
      <c r="B7" s="260" t="s">
        <v>263</v>
      </c>
      <c r="C7" s="249"/>
      <c r="D7" s="250"/>
      <c r="E7" s="250"/>
      <c r="F7" s="250"/>
      <c r="G7" s="261"/>
    </row>
    <row r="8" customFormat="false" ht="15.75" hidden="false" customHeight="false" outlineLevel="0" collapsed="false">
      <c r="A8" s="259"/>
      <c r="B8" s="263" t="s">
        <v>264</v>
      </c>
      <c r="C8" s="264"/>
      <c r="D8" s="265"/>
      <c r="E8" s="250"/>
      <c r="F8" s="250"/>
      <c r="G8" s="261"/>
    </row>
    <row r="9" customFormat="false" ht="13.5" hidden="false" customHeight="false" outlineLevel="0" collapsed="false">
      <c r="A9" s="266" t="s">
        <v>9</v>
      </c>
      <c r="B9" s="267" t="s">
        <v>265</v>
      </c>
      <c r="C9" s="328" t="s">
        <v>327</v>
      </c>
      <c r="D9" s="268" t="s">
        <v>267</v>
      </c>
      <c r="E9" s="269" t="s">
        <v>268</v>
      </c>
      <c r="F9" s="269"/>
      <c r="G9" s="270" t="s">
        <v>18</v>
      </c>
    </row>
    <row r="10" customFormat="false" ht="13.5" hidden="false" customHeight="false" outlineLevel="0" collapsed="false">
      <c r="A10" s="329"/>
      <c r="B10" s="272"/>
      <c r="C10" s="330"/>
      <c r="D10" s="274"/>
      <c r="E10" s="275" t="s">
        <v>269</v>
      </c>
      <c r="F10" s="276" t="s">
        <v>270</v>
      </c>
      <c r="G10" s="277"/>
    </row>
    <row r="11" customFormat="false" ht="15.75" hidden="false" customHeight="false" outlineLevel="0" collapsed="false">
      <c r="A11" s="331" t="s">
        <v>271</v>
      </c>
      <c r="B11" s="332" t="s">
        <v>328</v>
      </c>
      <c r="C11" s="280"/>
      <c r="D11" s="333"/>
      <c r="E11" s="281"/>
      <c r="F11" s="281"/>
      <c r="G11" s="282"/>
    </row>
    <row r="12" customFormat="false" ht="15.75" hidden="false" customHeight="false" outlineLevel="0" collapsed="false">
      <c r="A12" s="334"/>
      <c r="B12" s="335" t="s">
        <v>329</v>
      </c>
      <c r="C12" s="285"/>
      <c r="D12" s="306"/>
      <c r="E12" s="287"/>
      <c r="F12" s="286"/>
      <c r="G12" s="288"/>
    </row>
    <row r="13" customFormat="false" ht="15.75" hidden="false" customHeight="false" outlineLevel="0" collapsed="false">
      <c r="A13" s="334" t="s">
        <v>330</v>
      </c>
      <c r="B13" s="335" t="s">
        <v>331</v>
      </c>
      <c r="C13" s="285" t="s">
        <v>276</v>
      </c>
      <c r="D13" s="306" t="n">
        <v>4</v>
      </c>
      <c r="E13" s="287" t="n">
        <v>136.72</v>
      </c>
      <c r="F13" s="286" t="n">
        <f aca="false">ROUND(D13*E13,2)</f>
        <v>546.88</v>
      </c>
      <c r="G13" s="288"/>
    </row>
    <row r="14" customFormat="false" ht="15.75" hidden="false" customHeight="false" outlineLevel="0" collapsed="false">
      <c r="A14" s="334" t="s">
        <v>332</v>
      </c>
      <c r="B14" s="335" t="s">
        <v>333</v>
      </c>
      <c r="C14" s="285" t="s">
        <v>276</v>
      </c>
      <c r="D14" s="306" t="n">
        <v>1</v>
      </c>
      <c r="E14" s="287" t="n">
        <v>224.83</v>
      </c>
      <c r="F14" s="286" t="n">
        <f aca="false">ROUND(D14*E14,2)</f>
        <v>224.83</v>
      </c>
      <c r="G14" s="288"/>
    </row>
    <row r="15" customFormat="false" ht="15.75" hidden="false" customHeight="false" outlineLevel="0" collapsed="false">
      <c r="A15" s="334" t="s">
        <v>334</v>
      </c>
      <c r="B15" s="335" t="s">
        <v>335</v>
      </c>
      <c r="C15" s="285" t="s">
        <v>276</v>
      </c>
      <c r="D15" s="306" t="n">
        <v>1</v>
      </c>
      <c r="E15" s="287" t="n">
        <v>86.82</v>
      </c>
      <c r="F15" s="286" t="n">
        <f aca="false">ROUND(D15*E15,2)</f>
        <v>86.82</v>
      </c>
      <c r="G15" s="288"/>
    </row>
    <row r="16" customFormat="false" ht="15.75" hidden="false" customHeight="false" outlineLevel="0" collapsed="false">
      <c r="A16" s="334" t="s">
        <v>336</v>
      </c>
      <c r="B16" s="335" t="s">
        <v>337</v>
      </c>
      <c r="C16" s="285"/>
      <c r="D16" s="306" t="n">
        <v>1</v>
      </c>
      <c r="E16" s="287" t="n">
        <v>35.64</v>
      </c>
      <c r="F16" s="286" t="n">
        <f aca="false">ROUND(D16*E16,2)</f>
        <v>35.64</v>
      </c>
      <c r="G16" s="288"/>
    </row>
    <row r="17" customFormat="false" ht="15.75" hidden="false" customHeight="false" outlineLevel="0" collapsed="false">
      <c r="A17" s="334" t="s">
        <v>338</v>
      </c>
      <c r="B17" s="335" t="s">
        <v>339</v>
      </c>
      <c r="C17" s="285"/>
      <c r="D17" s="306"/>
      <c r="E17" s="287"/>
      <c r="F17" s="286"/>
      <c r="G17" s="288"/>
    </row>
    <row r="18" customFormat="false" ht="15.75" hidden="false" customHeight="false" outlineLevel="0" collapsed="false">
      <c r="A18" s="334"/>
      <c r="B18" s="335" t="s">
        <v>340</v>
      </c>
      <c r="C18" s="285" t="s">
        <v>276</v>
      </c>
      <c r="D18" s="306" t="n">
        <v>4</v>
      </c>
      <c r="E18" s="287" t="n">
        <v>279.3</v>
      </c>
      <c r="F18" s="286" t="n">
        <f aca="false">ROUND(D18*E18,2)</f>
        <v>1117.2</v>
      </c>
      <c r="G18" s="288"/>
    </row>
    <row r="19" customFormat="false" ht="27" hidden="false" customHeight="true" outlineLevel="0" collapsed="false">
      <c r="A19" s="336" t="s">
        <v>341</v>
      </c>
      <c r="B19" s="337" t="s">
        <v>342</v>
      </c>
      <c r="C19" s="285" t="s">
        <v>276</v>
      </c>
      <c r="D19" s="338" t="n">
        <v>1</v>
      </c>
      <c r="E19" s="287" t="n">
        <v>302.15</v>
      </c>
      <c r="F19" s="339" t="n">
        <f aca="false">ROUND(D19*E19,2)</f>
        <v>302.15</v>
      </c>
      <c r="G19" s="288"/>
    </row>
    <row r="20" customFormat="false" ht="13.5" hidden="false" customHeight="true" outlineLevel="0" collapsed="false">
      <c r="A20" s="336" t="s">
        <v>343</v>
      </c>
      <c r="B20" s="337" t="s">
        <v>344</v>
      </c>
      <c r="C20" s="285"/>
      <c r="D20" s="338"/>
      <c r="E20" s="287"/>
      <c r="F20" s="286"/>
      <c r="G20" s="288"/>
    </row>
    <row r="21" customFormat="false" ht="15" hidden="false" customHeight="true" outlineLevel="0" collapsed="false">
      <c r="A21" s="340"/>
      <c r="B21" s="341" t="s">
        <v>345</v>
      </c>
      <c r="C21" s="342" t="s">
        <v>276</v>
      </c>
      <c r="D21" s="343" t="n">
        <v>1</v>
      </c>
      <c r="E21" s="304" t="n">
        <v>239.23</v>
      </c>
      <c r="F21" s="294" t="n">
        <f aca="false">ROUND(D21*E21,2)</f>
        <v>239.23</v>
      </c>
      <c r="G21" s="344" t="n">
        <f aca="false">SUM(F13:F21)</f>
        <v>2552.75</v>
      </c>
    </row>
    <row r="22" customFormat="false" ht="15.75" hidden="false" customHeight="false" outlineLevel="0" collapsed="false">
      <c r="A22" s="309" t="s">
        <v>304</v>
      </c>
      <c r="B22" s="297" t="s">
        <v>346</v>
      </c>
      <c r="C22" s="331"/>
      <c r="D22" s="345"/>
      <c r="E22" s="346"/>
      <c r="F22" s="286"/>
      <c r="G22" s="288"/>
    </row>
    <row r="23" customFormat="false" ht="15.75" hidden="false" customHeight="false" outlineLevel="0" collapsed="false">
      <c r="A23" s="283" t="s">
        <v>347</v>
      </c>
      <c r="B23" s="289" t="s">
        <v>348</v>
      </c>
      <c r="C23" s="298"/>
      <c r="D23" s="345"/>
      <c r="E23" s="299"/>
      <c r="F23" s="286"/>
      <c r="G23" s="288"/>
    </row>
    <row r="24" customFormat="false" ht="15.75" hidden="false" customHeight="false" outlineLevel="0" collapsed="false">
      <c r="A24" s="283"/>
      <c r="B24" s="289" t="s">
        <v>349</v>
      </c>
      <c r="C24" s="285" t="s">
        <v>276</v>
      </c>
      <c r="D24" s="306" t="n">
        <v>16</v>
      </c>
      <c r="E24" s="286" t="n">
        <v>88.05</v>
      </c>
      <c r="F24" s="286" t="n">
        <f aca="false">ROUND(D24*E24,2)</f>
        <v>1408.8</v>
      </c>
      <c r="G24" s="288"/>
    </row>
    <row r="25" customFormat="false" ht="15.75" hidden="false" customHeight="false" outlineLevel="0" collapsed="false">
      <c r="A25" s="283" t="s">
        <v>350</v>
      </c>
      <c r="B25" s="289" t="s">
        <v>351</v>
      </c>
      <c r="C25" s="285" t="s">
        <v>276</v>
      </c>
      <c r="D25" s="306" t="n">
        <v>1</v>
      </c>
      <c r="E25" s="286" t="n">
        <v>510.25</v>
      </c>
      <c r="F25" s="286" t="n">
        <f aca="false">ROUND(D25*E25,2)</f>
        <v>510.25</v>
      </c>
      <c r="G25" s="288"/>
    </row>
    <row r="26" customFormat="false" ht="15.75" hidden="false" customHeight="false" outlineLevel="0" collapsed="false">
      <c r="A26" s="283" t="s">
        <v>352</v>
      </c>
      <c r="B26" s="301" t="s">
        <v>353</v>
      </c>
      <c r="C26" s="285" t="s">
        <v>276</v>
      </c>
      <c r="D26" s="306" t="n">
        <v>5</v>
      </c>
      <c r="E26" s="286" t="n">
        <v>92.49</v>
      </c>
      <c r="F26" s="286" t="n">
        <f aca="false">ROUND(D26*E26,2)</f>
        <v>462.45</v>
      </c>
      <c r="G26" s="288"/>
    </row>
    <row r="27" customFormat="false" ht="15.75" hidden="false" customHeight="false" outlineLevel="0" collapsed="false">
      <c r="A27" s="283" t="s">
        <v>354</v>
      </c>
      <c r="B27" s="301" t="s">
        <v>355</v>
      </c>
      <c r="C27" s="285"/>
      <c r="D27" s="306"/>
      <c r="E27" s="286"/>
      <c r="F27" s="286"/>
      <c r="G27" s="288"/>
    </row>
    <row r="28" customFormat="false" ht="15.75" hidden="false" customHeight="false" outlineLevel="0" collapsed="false">
      <c r="A28" s="283"/>
      <c r="B28" s="301" t="s">
        <v>356</v>
      </c>
      <c r="C28" s="285" t="s">
        <v>276</v>
      </c>
      <c r="D28" s="306" t="n">
        <v>7</v>
      </c>
      <c r="E28" s="286" t="n">
        <v>58.18</v>
      </c>
      <c r="F28" s="286" t="n">
        <f aca="false">ROUND(D28*E28,2)</f>
        <v>407.26</v>
      </c>
      <c r="G28" s="288"/>
    </row>
    <row r="29" customFormat="false" ht="15.75" hidden="false" customHeight="false" outlineLevel="0" collapsed="false">
      <c r="A29" s="283" t="s">
        <v>357</v>
      </c>
      <c r="B29" s="301" t="s">
        <v>358</v>
      </c>
      <c r="C29" s="285" t="s">
        <v>276</v>
      </c>
      <c r="D29" s="306" t="n">
        <v>1</v>
      </c>
      <c r="E29" s="286" t="n">
        <v>59.02</v>
      </c>
      <c r="F29" s="286" t="n">
        <f aca="false">ROUND(D29*E29,2)</f>
        <v>59.02</v>
      </c>
      <c r="G29" s="288"/>
    </row>
    <row r="30" customFormat="false" ht="16.5" hidden="false" customHeight="false" outlineLevel="0" collapsed="false">
      <c r="A30" s="307" t="s">
        <v>359</v>
      </c>
      <c r="B30" s="347" t="s">
        <v>360</v>
      </c>
      <c r="C30" s="342" t="s">
        <v>276</v>
      </c>
      <c r="D30" s="348" t="n">
        <v>1</v>
      </c>
      <c r="E30" s="294" t="n">
        <v>34.08</v>
      </c>
      <c r="F30" s="294" t="n">
        <f aca="false">ROUND(D30*E30,2)</f>
        <v>34.08</v>
      </c>
      <c r="G30" s="295" t="n">
        <f aca="false">SUM(F24:F30)</f>
        <v>2881.86</v>
      </c>
    </row>
    <row r="31" customFormat="false" ht="15.75" hidden="false" customHeight="false" outlineLevel="0" collapsed="false">
      <c r="A31" s="309" t="s">
        <v>314</v>
      </c>
      <c r="B31" s="349" t="s">
        <v>361</v>
      </c>
      <c r="C31" s="286"/>
      <c r="D31" s="287"/>
      <c r="E31" s="291"/>
      <c r="F31" s="286"/>
      <c r="G31" s="288"/>
    </row>
    <row r="32" customFormat="false" ht="15.75" hidden="false" customHeight="false" outlineLevel="0" collapsed="false">
      <c r="A32" s="283" t="s">
        <v>362</v>
      </c>
      <c r="B32" s="301" t="s">
        <v>363</v>
      </c>
      <c r="C32" s="286"/>
      <c r="D32" s="287"/>
      <c r="E32" s="291"/>
      <c r="F32" s="286"/>
      <c r="G32" s="288"/>
    </row>
    <row r="33" customFormat="false" ht="15.75" hidden="false" customHeight="false" outlineLevel="0" collapsed="false">
      <c r="A33" s="283"/>
      <c r="B33" s="301" t="s">
        <v>364</v>
      </c>
      <c r="C33" s="285" t="s">
        <v>365</v>
      </c>
      <c r="D33" s="287" t="n">
        <v>5</v>
      </c>
      <c r="E33" s="291" t="n">
        <v>72.68</v>
      </c>
      <c r="F33" s="286" t="n">
        <f aca="false">ROUND(D33*E33,2)</f>
        <v>363.4</v>
      </c>
      <c r="G33" s="288"/>
    </row>
    <row r="34" customFormat="false" ht="15.75" hidden="false" customHeight="false" outlineLevel="0" collapsed="false">
      <c r="A34" s="283" t="s">
        <v>366</v>
      </c>
      <c r="B34" s="301" t="s">
        <v>363</v>
      </c>
      <c r="C34" s="285"/>
      <c r="D34" s="287"/>
      <c r="E34" s="291"/>
      <c r="F34" s="286"/>
      <c r="G34" s="288"/>
    </row>
    <row r="35" customFormat="false" ht="15.75" hidden="false" customHeight="false" outlineLevel="0" collapsed="false">
      <c r="A35" s="283"/>
      <c r="B35" s="301" t="s">
        <v>367</v>
      </c>
      <c r="C35" s="285"/>
      <c r="D35" s="287"/>
      <c r="E35" s="291"/>
      <c r="F35" s="286"/>
      <c r="G35" s="288"/>
    </row>
    <row r="36" customFormat="false" ht="15.75" hidden="false" customHeight="false" outlineLevel="0" collapsed="false">
      <c r="A36" s="283"/>
      <c r="B36" s="301" t="s">
        <v>368</v>
      </c>
      <c r="C36" s="285" t="s">
        <v>365</v>
      </c>
      <c r="D36" s="287" t="n">
        <v>14</v>
      </c>
      <c r="E36" s="291" t="n">
        <v>51.1</v>
      </c>
      <c r="F36" s="286" t="n">
        <f aca="false">ROUND(D36*E36,2)</f>
        <v>715.4</v>
      </c>
      <c r="G36" s="288"/>
    </row>
    <row r="37" customFormat="false" ht="15.75" hidden="false" customHeight="false" outlineLevel="0" collapsed="false">
      <c r="A37" s="283" t="s">
        <v>369</v>
      </c>
      <c r="B37" s="301" t="s">
        <v>370</v>
      </c>
      <c r="C37" s="285"/>
      <c r="D37" s="287"/>
      <c r="E37" s="291"/>
      <c r="F37" s="286"/>
      <c r="G37" s="288"/>
    </row>
    <row r="38" customFormat="false" ht="15.75" hidden="false" customHeight="false" outlineLevel="0" collapsed="false">
      <c r="A38" s="283"/>
      <c r="B38" s="301" t="s">
        <v>371</v>
      </c>
      <c r="C38" s="285"/>
      <c r="D38" s="287"/>
      <c r="E38" s="291"/>
      <c r="F38" s="286"/>
      <c r="G38" s="288"/>
    </row>
    <row r="39" customFormat="false" ht="15.75" hidden="false" customHeight="false" outlineLevel="0" collapsed="false">
      <c r="A39" s="283"/>
      <c r="B39" s="301" t="s">
        <v>372</v>
      </c>
      <c r="C39" s="285"/>
      <c r="D39" s="287"/>
      <c r="E39" s="291"/>
      <c r="F39" s="286"/>
      <c r="G39" s="288"/>
    </row>
    <row r="40" customFormat="false" ht="15.75" hidden="false" customHeight="false" outlineLevel="0" collapsed="false">
      <c r="A40" s="283"/>
      <c r="B40" s="301" t="s">
        <v>373</v>
      </c>
      <c r="C40" s="285" t="s">
        <v>276</v>
      </c>
      <c r="D40" s="287" t="n">
        <v>1</v>
      </c>
      <c r="E40" s="291" t="n">
        <v>291.44</v>
      </c>
      <c r="F40" s="286" t="n">
        <f aca="false">ROUND(D40*E40,2)</f>
        <v>291.44</v>
      </c>
      <c r="G40" s="288"/>
    </row>
    <row r="41" customFormat="false" ht="15.75" hidden="false" customHeight="false" outlineLevel="0" collapsed="false">
      <c r="A41" s="283" t="s">
        <v>374</v>
      </c>
      <c r="B41" s="301" t="s">
        <v>375</v>
      </c>
      <c r="C41" s="285"/>
      <c r="D41" s="287"/>
      <c r="E41" s="291"/>
      <c r="F41" s="286"/>
      <c r="G41" s="288"/>
    </row>
    <row r="42" customFormat="false" ht="15.75" hidden="false" customHeight="false" outlineLevel="0" collapsed="false">
      <c r="A42" s="283"/>
      <c r="B42" s="301" t="s">
        <v>376</v>
      </c>
      <c r="C42" s="285"/>
      <c r="D42" s="287"/>
      <c r="E42" s="291"/>
      <c r="F42" s="286"/>
      <c r="G42" s="288"/>
    </row>
    <row r="43" customFormat="false" ht="15.75" hidden="false" customHeight="false" outlineLevel="0" collapsed="false">
      <c r="A43" s="283"/>
      <c r="B43" s="301" t="s">
        <v>377</v>
      </c>
      <c r="C43" s="285" t="s">
        <v>276</v>
      </c>
      <c r="D43" s="287" t="n">
        <v>1</v>
      </c>
      <c r="E43" s="291" t="n">
        <v>212.85</v>
      </c>
      <c r="F43" s="286" t="n">
        <f aca="false">ROUND(D43*E43,2)</f>
        <v>212.85</v>
      </c>
      <c r="G43" s="288"/>
    </row>
    <row r="44" customFormat="false" ht="15.75" hidden="false" customHeight="false" outlineLevel="0" collapsed="false">
      <c r="A44" s="283" t="s">
        <v>378</v>
      </c>
      <c r="B44" s="301" t="s">
        <v>379</v>
      </c>
      <c r="C44" s="285"/>
      <c r="D44" s="287"/>
      <c r="E44" s="291"/>
      <c r="F44" s="286"/>
      <c r="G44" s="288"/>
    </row>
    <row r="45" customFormat="false" ht="15.75" hidden="false" customHeight="false" outlineLevel="0" collapsed="false">
      <c r="A45" s="283"/>
      <c r="B45" s="301" t="s">
        <v>376</v>
      </c>
      <c r="C45" s="285"/>
      <c r="D45" s="287"/>
      <c r="E45" s="291"/>
      <c r="F45" s="286"/>
      <c r="G45" s="288"/>
    </row>
    <row r="46" customFormat="false" ht="15.75" hidden="false" customHeight="false" outlineLevel="0" collapsed="false">
      <c r="A46" s="283"/>
      <c r="B46" s="301" t="s">
        <v>377</v>
      </c>
      <c r="C46" s="285" t="s">
        <v>276</v>
      </c>
      <c r="D46" s="287" t="n">
        <v>1</v>
      </c>
      <c r="E46" s="291" t="n">
        <v>548.19</v>
      </c>
      <c r="F46" s="286" t="n">
        <f aca="false">ROUND(D46*E46,2)</f>
        <v>548.19</v>
      </c>
      <c r="G46" s="288"/>
    </row>
    <row r="47" customFormat="false" ht="15.75" hidden="false" customHeight="false" outlineLevel="0" collapsed="false">
      <c r="A47" s="283" t="s">
        <v>380</v>
      </c>
      <c r="B47" s="301" t="s">
        <v>381</v>
      </c>
      <c r="C47" s="285"/>
      <c r="D47" s="287"/>
      <c r="E47" s="291"/>
      <c r="F47" s="286"/>
      <c r="G47" s="288"/>
    </row>
    <row r="48" customFormat="false" ht="15.75" hidden="false" customHeight="false" outlineLevel="0" collapsed="false">
      <c r="A48" s="283"/>
      <c r="B48" s="301" t="s">
        <v>382</v>
      </c>
      <c r="C48" s="285" t="s">
        <v>276</v>
      </c>
      <c r="D48" s="287" t="n">
        <v>5</v>
      </c>
      <c r="E48" s="291" t="n">
        <v>54.23</v>
      </c>
      <c r="F48" s="286" t="n">
        <f aca="false">ROUND(D48*E48,2)</f>
        <v>271.15</v>
      </c>
      <c r="G48" s="288"/>
    </row>
    <row r="49" customFormat="false" ht="16.5" hidden="false" customHeight="false" outlineLevel="0" collapsed="false">
      <c r="A49" s="307"/>
      <c r="B49" s="350"/>
      <c r="C49" s="342" t="s">
        <v>276</v>
      </c>
      <c r="D49" s="304"/>
      <c r="E49" s="304"/>
      <c r="F49" s="294"/>
      <c r="G49" s="295" t="n">
        <f aca="false">SUM(F32:F49)</f>
        <v>2402.43</v>
      </c>
    </row>
    <row r="50" customFormat="false" ht="16.5" hidden="false" customHeight="false" outlineLevel="0" collapsed="false">
      <c r="A50" s="351"/>
      <c r="B50" s="352" t="s">
        <v>20</v>
      </c>
      <c r="C50" s="353"/>
      <c r="D50" s="354"/>
      <c r="E50" s="355"/>
      <c r="F50" s="355"/>
      <c r="G50" s="355"/>
    </row>
    <row r="51" customFormat="false" ht="16.5" hidden="false" customHeight="false" outlineLevel="0" collapsed="false">
      <c r="A51" s="320"/>
      <c r="B51" s="321" t="s">
        <v>322</v>
      </c>
      <c r="C51" s="322"/>
      <c r="D51" s="323"/>
      <c r="E51" s="324"/>
      <c r="F51" s="325"/>
      <c r="G51" s="326" t="n">
        <f aca="false">SUM(G12:G49)</f>
        <v>7837.04</v>
      </c>
    </row>
    <row r="54" customFormat="false" ht="15.75" hidden="false" customHeight="false" outlineLevel="0" collapsed="false">
      <c r="B54" s="327" t="s">
        <v>383</v>
      </c>
      <c r="C54" s="327"/>
      <c r="D54" s="327"/>
      <c r="E54" s="146" t="s">
        <v>220</v>
      </c>
      <c r="F54" s="146"/>
      <c r="G54" s="146"/>
    </row>
    <row r="55" customFormat="false" ht="15.75" hidden="false" customHeight="false" outlineLevel="0" collapsed="false">
      <c r="B55" s="327" t="s">
        <v>384</v>
      </c>
      <c r="C55" s="327"/>
      <c r="D55" s="327"/>
      <c r="E55" s="146" t="s">
        <v>325</v>
      </c>
      <c r="F55" s="146"/>
      <c r="G55" s="146"/>
    </row>
  </sheetData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U19" activeCellId="0" sqref="U17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10.56"/>
    <col collapsed="false" customWidth="true" hidden="false" outlineLevel="0" max="18" min="18" style="0" width="6.28"/>
  </cols>
  <sheetData>
    <row r="1" customFormat="false" ht="20.25" hidden="false" customHeight="false" outlineLevel="0" collapsed="false">
      <c r="A1" s="356"/>
      <c r="B1" s="356"/>
      <c r="C1" s="356"/>
      <c r="D1" s="356"/>
      <c r="E1" s="357" t="s">
        <v>385</v>
      </c>
      <c r="F1" s="356"/>
      <c r="G1" s="358"/>
      <c r="H1" s="356"/>
      <c r="I1" s="356"/>
      <c r="J1" s="356"/>
      <c r="K1" s="356"/>
    </row>
    <row r="2" customFormat="false" ht="15.7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S2" s="146"/>
    </row>
    <row r="3" customFormat="false" ht="15" hidden="false" customHeight="false" outlineLevel="0" collapsed="false">
      <c r="A3" s="359" t="s">
        <v>386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</row>
    <row r="4" customFormat="false" ht="15" hidden="false" customHeight="false" outlineLevel="0" collapsed="false">
      <c r="A4" s="359" t="s">
        <v>387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</row>
    <row r="5" customFormat="false" ht="15" hidden="false" customHeight="false" outlineLevel="0" collapsed="false">
      <c r="A5" s="359" t="s">
        <v>388</v>
      </c>
      <c r="B5" s="356"/>
      <c r="C5" s="356"/>
      <c r="D5" s="356"/>
      <c r="E5" s="356"/>
      <c r="F5" s="356"/>
      <c r="G5" s="356"/>
      <c r="H5" s="356"/>
      <c r="I5" s="236"/>
      <c r="J5" s="356"/>
      <c r="K5" s="356"/>
      <c r="Q5" s="360"/>
    </row>
    <row r="6" customFormat="false" ht="12.7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236"/>
      <c r="J6" s="356"/>
      <c r="K6" s="356"/>
    </row>
    <row r="7" customFormat="false" ht="12.75" hidden="false" customHeight="false" outlineLevel="0" collapsed="false">
      <c r="A7" s="361" t="s">
        <v>389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2.75" hidden="false" customHeight="false" outlineLevel="0" collapsed="false">
      <c r="A8" s="361"/>
      <c r="B8" s="356"/>
      <c r="C8" s="356"/>
      <c r="D8" s="356"/>
      <c r="E8" s="356"/>
      <c r="F8" s="356"/>
      <c r="G8" s="356"/>
      <c r="H8" s="356"/>
      <c r="I8" s="356"/>
      <c r="J8" s="356"/>
      <c r="K8" s="356"/>
    </row>
    <row r="9" customFormat="false" ht="12.75" hidden="false" customHeight="false" outlineLevel="0" collapsed="false">
      <c r="A9" s="361" t="s">
        <v>35</v>
      </c>
      <c r="B9" s="356"/>
      <c r="C9" s="356"/>
      <c r="D9" s="356"/>
      <c r="E9" s="356"/>
      <c r="F9" s="356"/>
      <c r="G9" s="356"/>
      <c r="H9" s="356"/>
      <c r="I9" s="356"/>
      <c r="J9" s="356"/>
      <c r="K9" s="356"/>
    </row>
    <row r="10" customFormat="false" ht="12.75" hidden="false" customHeight="false" outlineLevel="0" collapsed="false">
      <c r="A10" s="362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4"/>
      <c r="M10" s="364"/>
      <c r="N10" s="365"/>
      <c r="O10" s="366"/>
      <c r="P10" s="366"/>
      <c r="Q10" s="367"/>
      <c r="R10" s="368"/>
    </row>
    <row r="11" customFormat="false" ht="12.75" hidden="false" customHeight="false" outlineLevel="0" collapsed="false">
      <c r="A11" s="361" t="s">
        <v>390</v>
      </c>
      <c r="B11" s="363"/>
      <c r="C11" s="363"/>
      <c r="D11" s="369"/>
      <c r="E11" s="363"/>
      <c r="F11" s="369"/>
      <c r="G11" s="363"/>
      <c r="H11" s="369"/>
      <c r="I11" s="370"/>
      <c r="J11" s="369"/>
      <c r="K11" s="365"/>
      <c r="L11" s="363"/>
      <c r="M11" s="363"/>
      <c r="N11" s="365"/>
      <c r="O11" s="371"/>
      <c r="P11" s="366"/>
      <c r="Q11" s="364"/>
      <c r="R11" s="363"/>
    </row>
    <row r="12" customFormat="false" ht="12.75" hidden="false" customHeight="false" outlineLevel="0" collapsed="false">
      <c r="A12" s="363"/>
      <c r="B12" s="363"/>
      <c r="C12" s="363"/>
      <c r="D12" s="369"/>
      <c r="E12" s="363"/>
      <c r="F12" s="369"/>
      <c r="G12" s="363"/>
      <c r="H12" s="369"/>
      <c r="I12" s="370"/>
      <c r="J12" s="369"/>
      <c r="K12" s="365"/>
      <c r="L12" s="363"/>
      <c r="M12" s="363"/>
      <c r="N12" s="365"/>
      <c r="O12" s="371"/>
      <c r="P12" s="366"/>
      <c r="Q12" s="364"/>
      <c r="R12" s="363"/>
    </row>
    <row r="13" customFormat="false" ht="12.75" hidden="false" customHeight="false" outlineLevel="0" collapsed="false">
      <c r="A13" s="363" t="s">
        <v>391</v>
      </c>
      <c r="B13" s="363" t="s">
        <v>392</v>
      </c>
      <c r="C13" s="363" t="n">
        <v>10.7</v>
      </c>
      <c r="D13" s="369" t="s">
        <v>393</v>
      </c>
      <c r="E13" s="363" t="n">
        <v>2.5</v>
      </c>
      <c r="F13" s="363" t="s">
        <v>394</v>
      </c>
      <c r="G13" s="363"/>
      <c r="H13" s="365"/>
      <c r="I13" s="371"/>
      <c r="J13" s="369"/>
      <c r="K13" s="365"/>
      <c r="L13" s="363"/>
      <c r="M13" s="363"/>
      <c r="N13" s="365"/>
      <c r="O13" s="371"/>
      <c r="P13" s="366"/>
      <c r="Q13" s="364" t="n">
        <f aca="false">SUM(C13*E13)</f>
        <v>26.75</v>
      </c>
      <c r="R13" s="363" t="s">
        <v>161</v>
      </c>
    </row>
    <row r="14" customFormat="false" ht="12.75" hidden="false" customHeight="false" outlineLevel="0" collapsed="false">
      <c r="A14" s="363"/>
      <c r="B14" s="363"/>
      <c r="C14" s="363"/>
      <c r="D14" s="369"/>
      <c r="E14" s="363"/>
      <c r="F14" s="369"/>
      <c r="G14" s="363"/>
      <c r="H14" s="369"/>
      <c r="I14" s="370"/>
      <c r="J14" s="369"/>
      <c r="K14" s="365"/>
      <c r="L14" s="363"/>
      <c r="M14" s="363"/>
      <c r="N14" s="365"/>
      <c r="O14" s="371"/>
      <c r="P14" s="366"/>
      <c r="Q14" s="372" t="n">
        <f aca="false">SUM(Q13:Q13)</f>
        <v>26.75</v>
      </c>
      <c r="R14" s="363" t="s">
        <v>161</v>
      </c>
    </row>
    <row r="15" customFormat="false" ht="12.75" hidden="false" customHeight="false" outlineLevel="0" collapsed="false">
      <c r="A15" s="361" t="s">
        <v>71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6"/>
      <c r="M15" s="366"/>
      <c r="N15" s="366"/>
      <c r="O15" s="366"/>
      <c r="P15" s="366"/>
      <c r="Q15" s="373"/>
      <c r="R15" s="366"/>
    </row>
    <row r="16" customFormat="false" ht="12.75" hidden="false" customHeight="fals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6"/>
      <c r="M16" s="366"/>
      <c r="N16" s="366"/>
      <c r="O16" s="366"/>
      <c r="P16" s="366"/>
      <c r="Q16" s="373"/>
      <c r="R16" s="366"/>
    </row>
    <row r="17" customFormat="false" ht="12.75" hidden="false" customHeight="false" outlineLevel="0" collapsed="false">
      <c r="A17" s="363" t="s">
        <v>395</v>
      </c>
      <c r="B17" s="363" t="s">
        <v>392</v>
      </c>
      <c r="C17" s="363" t="n">
        <v>7.1</v>
      </c>
      <c r="D17" s="369" t="s">
        <v>393</v>
      </c>
      <c r="E17" s="363" t="n">
        <v>15</v>
      </c>
      <c r="F17" s="363" t="s">
        <v>394</v>
      </c>
      <c r="G17" s="369" t="s">
        <v>396</v>
      </c>
      <c r="H17" s="365" t="s">
        <v>392</v>
      </c>
      <c r="I17" s="371" t="n">
        <v>3.5</v>
      </c>
      <c r="J17" s="369" t="s">
        <v>393</v>
      </c>
      <c r="K17" s="365" t="n">
        <v>3.4</v>
      </c>
      <c r="L17" s="363" t="s">
        <v>394</v>
      </c>
      <c r="M17" s="363"/>
      <c r="N17" s="365"/>
      <c r="O17" s="371"/>
      <c r="P17" s="366"/>
      <c r="Q17" s="372" t="n">
        <f aca="false">SUM(C17*E17)+(I17*K17)</f>
        <v>118.4</v>
      </c>
      <c r="R17" s="362" t="s">
        <v>161</v>
      </c>
    </row>
    <row r="18" customFormat="false" ht="12.75" hidden="false" customHeight="false" outlineLevel="0" collapsed="false">
      <c r="A18" s="363" t="s">
        <v>397</v>
      </c>
      <c r="B18" s="363"/>
      <c r="C18" s="363"/>
      <c r="D18" s="369"/>
      <c r="E18" s="363"/>
      <c r="F18" s="363"/>
      <c r="G18" s="363"/>
      <c r="H18" s="365"/>
      <c r="I18" s="371"/>
      <c r="J18" s="369"/>
      <c r="K18" s="365"/>
      <c r="L18" s="363"/>
      <c r="M18" s="363"/>
      <c r="N18" s="365"/>
      <c r="O18" s="371"/>
      <c r="P18" s="366"/>
      <c r="Q18" s="372"/>
      <c r="R18" s="362"/>
    </row>
    <row r="19" customFormat="false" ht="12.75" hidden="false" customHeight="false" outlineLevel="0" collapsed="false">
      <c r="A19" s="363" t="s">
        <v>398</v>
      </c>
      <c r="B19" s="363" t="s">
        <v>392</v>
      </c>
      <c r="C19" s="363" t="n">
        <v>7.1</v>
      </c>
      <c r="D19" s="369" t="s">
        <v>393</v>
      </c>
      <c r="E19" s="363" t="n">
        <v>15</v>
      </c>
      <c r="F19" s="363" t="s">
        <v>394</v>
      </c>
      <c r="G19" s="369" t="s">
        <v>396</v>
      </c>
      <c r="H19" s="365" t="s">
        <v>392</v>
      </c>
      <c r="I19" s="371" t="n">
        <v>3.5</v>
      </c>
      <c r="J19" s="369" t="s">
        <v>393</v>
      </c>
      <c r="K19" s="365" t="n">
        <v>3.4</v>
      </c>
      <c r="L19" s="363" t="s">
        <v>394</v>
      </c>
      <c r="M19" s="363"/>
      <c r="N19" s="365"/>
      <c r="O19" s="371"/>
      <c r="P19" s="366"/>
      <c r="Q19" s="372" t="n">
        <f aca="false">SUM(C19*E19)+(I19*K19)</f>
        <v>118.4</v>
      </c>
      <c r="R19" s="362" t="s">
        <v>161</v>
      </c>
    </row>
    <row r="20" customFormat="false" ht="12.75" hidden="false" customHeight="false" outlineLevel="0" collapsed="false">
      <c r="A20" s="362"/>
      <c r="B20" s="363"/>
      <c r="C20" s="363"/>
      <c r="D20" s="369"/>
      <c r="E20" s="363"/>
      <c r="F20" s="363"/>
      <c r="G20" s="369"/>
      <c r="H20" s="365"/>
      <c r="I20" s="371"/>
      <c r="J20" s="369"/>
      <c r="K20" s="365"/>
      <c r="L20" s="363"/>
      <c r="M20" s="363"/>
      <c r="N20" s="365"/>
      <c r="O20" s="371"/>
      <c r="P20" s="366"/>
      <c r="Q20" s="372"/>
      <c r="R20" s="362"/>
    </row>
    <row r="21" customFormat="false" ht="12.75" hidden="false" customHeight="false" outlineLevel="0" collapsed="false">
      <c r="A21" s="361" t="s">
        <v>399</v>
      </c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6"/>
      <c r="M21" s="366"/>
      <c r="N21" s="366"/>
      <c r="O21" s="366"/>
      <c r="P21" s="366"/>
      <c r="Q21" s="373"/>
      <c r="R21" s="366"/>
    </row>
    <row r="22" customFormat="false" ht="12.75" hidden="false" customHeight="false" outlineLevel="0" collapsed="false">
      <c r="A22" s="362"/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6"/>
      <c r="M22" s="366"/>
      <c r="N22" s="366"/>
      <c r="O22" s="366"/>
      <c r="P22" s="366"/>
      <c r="Q22" s="373"/>
      <c r="R22" s="366"/>
    </row>
    <row r="23" customFormat="false" ht="12.75" hidden="false" customHeight="false" outlineLevel="0" collapsed="false">
      <c r="A23" s="363" t="s">
        <v>400</v>
      </c>
      <c r="B23" s="363" t="s">
        <v>392</v>
      </c>
      <c r="C23" s="363" t="n">
        <v>10.9</v>
      </c>
      <c r="D23" s="369" t="s">
        <v>396</v>
      </c>
      <c r="E23" s="363" t="n">
        <v>10.9</v>
      </c>
      <c r="F23" s="369" t="s">
        <v>396</v>
      </c>
      <c r="G23" s="363" t="n">
        <v>5.5</v>
      </c>
      <c r="H23" s="369" t="s">
        <v>396</v>
      </c>
      <c r="I23" s="370" t="n">
        <v>7.3</v>
      </c>
      <c r="J23" s="369" t="s">
        <v>396</v>
      </c>
      <c r="K23" s="365" t="n">
        <v>7.3</v>
      </c>
      <c r="L23" s="363" t="s">
        <v>394</v>
      </c>
      <c r="M23" s="363" t="n">
        <v>2.8</v>
      </c>
      <c r="N23" s="365" t="s">
        <v>393</v>
      </c>
      <c r="O23" s="371" t="n">
        <v>2</v>
      </c>
      <c r="P23" s="366"/>
      <c r="Q23" s="364" t="n">
        <f aca="false">SUM(C23+E23+G23+I23+K23)*M23*O23</f>
        <v>234.64</v>
      </c>
      <c r="R23" s="363" t="s">
        <v>161</v>
      </c>
    </row>
    <row r="24" customFormat="false" ht="12.75" hidden="false" customHeight="false" outlineLevel="0" collapsed="false">
      <c r="A24" s="363" t="s">
        <v>401</v>
      </c>
      <c r="B24" s="363" t="s">
        <v>392</v>
      </c>
      <c r="C24" s="363" t="n">
        <v>15</v>
      </c>
      <c r="D24" s="369" t="s">
        <v>396</v>
      </c>
      <c r="E24" s="363" t="n">
        <v>6.3</v>
      </c>
      <c r="F24" s="369" t="s">
        <v>396</v>
      </c>
      <c r="G24" s="363" t="n">
        <v>15</v>
      </c>
      <c r="H24" s="363" t="s">
        <v>394</v>
      </c>
      <c r="I24" s="363" t="n">
        <v>2.8</v>
      </c>
      <c r="J24" s="369" t="s">
        <v>393</v>
      </c>
      <c r="K24" s="365" t="n">
        <v>2</v>
      </c>
      <c r="L24" s="363"/>
      <c r="M24" s="363"/>
      <c r="N24" s="365"/>
      <c r="O24" s="371"/>
      <c r="P24" s="366"/>
      <c r="Q24" s="364" t="n">
        <f aca="false">SUM(C24+E24+G24)*I24*K24</f>
        <v>203.28</v>
      </c>
      <c r="R24" s="363" t="s">
        <v>161</v>
      </c>
    </row>
    <row r="25" customFormat="false" ht="12.75" hidden="false" customHeight="false" outlineLevel="0" collapsed="false">
      <c r="A25" s="363"/>
      <c r="B25" s="363" t="s">
        <v>392</v>
      </c>
      <c r="C25" s="363" t="n">
        <v>10.8</v>
      </c>
      <c r="D25" s="369" t="s">
        <v>396</v>
      </c>
      <c r="E25" s="363" t="n">
        <v>15</v>
      </c>
      <c r="F25" s="369" t="s">
        <v>394</v>
      </c>
      <c r="G25" s="363" t="n">
        <v>2</v>
      </c>
      <c r="H25" s="369" t="s">
        <v>393</v>
      </c>
      <c r="I25" s="370" t="n">
        <v>1.2</v>
      </c>
      <c r="J25" s="369"/>
      <c r="K25" s="365"/>
      <c r="L25" s="363"/>
      <c r="M25" s="363"/>
      <c r="N25" s="365"/>
      <c r="O25" s="371"/>
      <c r="P25" s="366"/>
      <c r="Q25" s="364" t="n">
        <f aca="false">SUM(C25+E25)*G25*I25</f>
        <v>61.92</v>
      </c>
      <c r="R25" s="363" t="s">
        <v>161</v>
      </c>
    </row>
    <row r="26" customFormat="false" ht="12.75" hidden="false" customHeight="false" outlineLevel="0" collapsed="false">
      <c r="A26" s="363"/>
      <c r="B26" s="363" t="s">
        <v>392</v>
      </c>
      <c r="C26" s="363" t="n">
        <v>11.3</v>
      </c>
      <c r="D26" s="369" t="s">
        <v>396</v>
      </c>
      <c r="E26" s="363" t="n">
        <v>3.6</v>
      </c>
      <c r="F26" s="369" t="s">
        <v>396</v>
      </c>
      <c r="G26" s="363" t="n">
        <v>3.6</v>
      </c>
      <c r="H26" s="369" t="s">
        <v>394</v>
      </c>
      <c r="I26" s="370" t="n">
        <v>2.5</v>
      </c>
      <c r="J26" s="369"/>
      <c r="K26" s="365"/>
      <c r="L26" s="363"/>
      <c r="M26" s="363"/>
      <c r="N26" s="365"/>
      <c r="O26" s="371"/>
      <c r="P26" s="366"/>
      <c r="Q26" s="364" t="n">
        <f aca="false">SUM(C26+E26+G26)*I26</f>
        <v>46.25</v>
      </c>
      <c r="R26" s="363" t="s">
        <v>161</v>
      </c>
    </row>
    <row r="27" customFormat="false" ht="12.75" hidden="false" customHeight="false" outlineLevel="0" collapsed="false">
      <c r="A27" s="363"/>
      <c r="B27" s="363" t="s">
        <v>392</v>
      </c>
      <c r="C27" s="363" t="n">
        <v>3.4</v>
      </c>
      <c r="D27" s="369" t="s">
        <v>396</v>
      </c>
      <c r="E27" s="363" t="n">
        <v>7.3</v>
      </c>
      <c r="F27" s="369" t="s">
        <v>396</v>
      </c>
      <c r="G27" s="363" t="n">
        <v>7.3</v>
      </c>
      <c r="H27" s="369" t="s">
        <v>394</v>
      </c>
      <c r="I27" s="370" t="n">
        <v>3</v>
      </c>
      <c r="J27" s="369"/>
      <c r="K27" s="365"/>
      <c r="L27" s="363"/>
      <c r="M27" s="363"/>
      <c r="N27" s="365"/>
      <c r="O27" s="371"/>
      <c r="P27" s="366"/>
      <c r="Q27" s="364" t="n">
        <f aca="false">SUM(C27+E27+G27)*I27</f>
        <v>54</v>
      </c>
      <c r="R27" s="363" t="s">
        <v>161</v>
      </c>
    </row>
    <row r="28" customFormat="false" ht="12.75" hidden="false" customHeight="false" outlineLevel="0" collapsed="false">
      <c r="A28" s="363"/>
      <c r="B28" s="363" t="s">
        <v>392</v>
      </c>
      <c r="C28" s="363" t="n">
        <v>7.3</v>
      </c>
      <c r="D28" s="369" t="s">
        <v>393</v>
      </c>
      <c r="E28" s="363" t="n">
        <v>1.2</v>
      </c>
      <c r="F28" s="369" t="s">
        <v>394</v>
      </c>
      <c r="G28" s="370"/>
      <c r="H28" s="369"/>
      <c r="I28" s="370"/>
      <c r="J28" s="369"/>
      <c r="K28" s="365"/>
      <c r="L28" s="363"/>
      <c r="M28" s="363"/>
      <c r="N28" s="365"/>
      <c r="O28" s="371"/>
      <c r="P28" s="366"/>
      <c r="Q28" s="364" t="n">
        <f aca="false">SUM(C28*E28)</f>
        <v>8.76</v>
      </c>
      <c r="R28" s="363" t="s">
        <v>161</v>
      </c>
    </row>
    <row r="29" customFormat="false" ht="12.75" hidden="false" customHeight="false" outlineLevel="0" collapsed="false">
      <c r="A29" s="363" t="s">
        <v>402</v>
      </c>
      <c r="B29" s="363"/>
      <c r="C29" s="363"/>
      <c r="D29" s="369"/>
      <c r="E29" s="363"/>
      <c r="F29" s="369"/>
      <c r="G29" s="370"/>
      <c r="H29" s="369"/>
      <c r="I29" s="370"/>
      <c r="J29" s="369"/>
      <c r="K29" s="365"/>
      <c r="L29" s="363"/>
      <c r="M29" s="363"/>
      <c r="N29" s="365"/>
      <c r="O29" s="371"/>
      <c r="P29" s="366"/>
      <c r="Q29" s="364" t="n">
        <v>126.06</v>
      </c>
      <c r="R29" s="363" t="s">
        <v>161</v>
      </c>
    </row>
    <row r="30" customFormat="false" ht="12.75" hidden="false" customHeight="false" outlineLevel="0" collapsed="false">
      <c r="A30" s="363"/>
      <c r="B30" s="363"/>
      <c r="C30" s="363"/>
      <c r="D30" s="374"/>
      <c r="E30" s="363"/>
      <c r="F30" s="374"/>
      <c r="G30" s="375"/>
      <c r="H30" s="374"/>
      <c r="I30" s="376"/>
      <c r="J30" s="374"/>
      <c r="K30" s="365"/>
      <c r="L30" s="363"/>
      <c r="M30" s="363"/>
      <c r="N30" s="365"/>
      <c r="O30" s="376"/>
      <c r="P30" s="373"/>
      <c r="Q30" s="377" t="n">
        <f aca="false">SUM(Q23:Q29)</f>
        <v>734.91</v>
      </c>
      <c r="R30" s="361" t="s">
        <v>161</v>
      </c>
    </row>
    <row r="31" customFormat="false" ht="12.75" hidden="false" customHeight="false" outlineLevel="0" collapsed="false">
      <c r="A31" s="363" t="s">
        <v>403</v>
      </c>
      <c r="B31" s="363" t="s">
        <v>392</v>
      </c>
      <c r="C31" s="363" t="n">
        <v>734.31</v>
      </c>
      <c r="D31" s="378" t="s">
        <v>404</v>
      </c>
      <c r="E31" s="363" t="n">
        <v>131.4</v>
      </c>
      <c r="F31" s="363" t="s">
        <v>394</v>
      </c>
      <c r="G31" s="374"/>
      <c r="H31" s="365"/>
      <c r="I31" s="376"/>
      <c r="J31" s="374"/>
      <c r="K31" s="365"/>
      <c r="L31" s="363"/>
      <c r="M31" s="363"/>
      <c r="N31" s="365"/>
      <c r="O31" s="376"/>
      <c r="P31" s="373"/>
      <c r="Q31" s="379" t="n">
        <f aca="false">SUM(C31-E31)</f>
        <v>602.91</v>
      </c>
      <c r="R31" s="361" t="s">
        <v>161</v>
      </c>
    </row>
    <row r="32" customFormat="false" ht="12.75" hidden="false" customHeight="false" outlineLevel="0" collapsed="false">
      <c r="A32" s="363" t="s">
        <v>405</v>
      </c>
      <c r="B32" s="363" t="s">
        <v>392</v>
      </c>
      <c r="C32" s="363" t="n">
        <v>3.5</v>
      </c>
      <c r="D32" s="374" t="s">
        <v>396</v>
      </c>
      <c r="E32" s="363" t="n">
        <v>3.4</v>
      </c>
      <c r="F32" s="374" t="s">
        <v>394</v>
      </c>
      <c r="G32" s="365" t="n">
        <v>2</v>
      </c>
      <c r="H32" s="363" t="s">
        <v>393</v>
      </c>
      <c r="I32" s="363" t="n">
        <v>3</v>
      </c>
      <c r="J32" s="374"/>
      <c r="K32" s="365"/>
      <c r="L32" s="363"/>
      <c r="M32" s="363"/>
      <c r="N32" s="365"/>
      <c r="O32" s="376"/>
      <c r="P32" s="373"/>
      <c r="Q32" s="364" t="n">
        <f aca="false">SUM(C32+E32)*G32*I32</f>
        <v>41.4</v>
      </c>
      <c r="R32" s="363" t="s">
        <v>161</v>
      </c>
    </row>
    <row r="33" customFormat="false" ht="12.75" hidden="false" customHeight="false" outlineLevel="0" collapsed="false">
      <c r="A33" s="363"/>
      <c r="B33" s="363" t="s">
        <v>392</v>
      </c>
      <c r="C33" s="363" t="n">
        <v>5.3</v>
      </c>
      <c r="D33" s="374" t="s">
        <v>396</v>
      </c>
      <c r="E33" s="363" t="n">
        <v>2.2</v>
      </c>
      <c r="F33" s="374" t="s">
        <v>394</v>
      </c>
      <c r="G33" s="365" t="n">
        <v>2</v>
      </c>
      <c r="H33" s="363" t="s">
        <v>393</v>
      </c>
      <c r="I33" s="363" t="n">
        <v>3</v>
      </c>
      <c r="J33" s="374" t="s">
        <v>393</v>
      </c>
      <c r="K33" s="365" t="n">
        <v>2</v>
      </c>
      <c r="L33" s="363"/>
      <c r="M33" s="363"/>
      <c r="N33" s="365"/>
      <c r="O33" s="376"/>
      <c r="P33" s="373"/>
      <c r="Q33" s="364" t="n">
        <f aca="false">SUM(C33+E33)*G33*I33*K33</f>
        <v>90</v>
      </c>
      <c r="R33" s="363" t="s">
        <v>161</v>
      </c>
    </row>
    <row r="34" customFormat="false" ht="12.75" hidden="false" customHeight="false" outlineLevel="0" collapsed="false">
      <c r="A34" s="363"/>
      <c r="B34" s="363"/>
      <c r="C34" s="363"/>
      <c r="D34" s="374"/>
      <c r="E34" s="363"/>
      <c r="F34" s="374"/>
      <c r="G34" s="365"/>
      <c r="H34" s="363"/>
      <c r="I34" s="363"/>
      <c r="J34" s="374"/>
      <c r="K34" s="365"/>
      <c r="L34" s="363"/>
      <c r="M34" s="363"/>
      <c r="N34" s="365"/>
      <c r="O34" s="376"/>
      <c r="P34" s="373"/>
      <c r="Q34" s="377" t="n">
        <f aca="false">SUM(Q32:Q33)</f>
        <v>131.4</v>
      </c>
      <c r="R34" s="361" t="s">
        <v>161</v>
      </c>
    </row>
    <row r="35" customFormat="false" ht="12.75" hidden="false" customHeight="false" outlineLevel="0" collapsed="false">
      <c r="A35" s="363" t="s">
        <v>406</v>
      </c>
      <c r="B35" s="363"/>
      <c r="C35" s="363"/>
      <c r="D35" s="374"/>
      <c r="E35" s="363"/>
      <c r="F35" s="374"/>
      <c r="G35" s="365"/>
      <c r="H35" s="363"/>
      <c r="I35" s="363"/>
      <c r="J35" s="374"/>
      <c r="K35" s="365"/>
      <c r="L35" s="363"/>
      <c r="M35" s="363"/>
      <c r="N35" s="365"/>
      <c r="O35" s="376"/>
      <c r="P35" s="373"/>
      <c r="Q35" s="377" t="n">
        <v>131.4</v>
      </c>
      <c r="R35" s="361" t="s">
        <v>161</v>
      </c>
    </row>
    <row r="36" customFormat="false" ht="12.75" hidden="false" customHeight="false" outlineLevel="0" collapsed="false">
      <c r="A36" s="363"/>
      <c r="B36" s="363"/>
      <c r="C36" s="363"/>
      <c r="D36" s="374"/>
      <c r="E36" s="363"/>
      <c r="F36" s="374"/>
      <c r="G36" s="365"/>
      <c r="H36" s="363"/>
      <c r="I36" s="363"/>
      <c r="J36" s="374"/>
      <c r="K36" s="365"/>
      <c r="L36" s="363"/>
      <c r="M36" s="363"/>
      <c r="N36" s="365"/>
      <c r="O36" s="376"/>
      <c r="P36" s="373"/>
      <c r="Q36" s="372"/>
      <c r="R36" s="362"/>
    </row>
    <row r="37" customFormat="false" ht="12.75" hidden="false" customHeight="false" outlineLevel="0" collapsed="false">
      <c r="A37" s="362" t="s">
        <v>407</v>
      </c>
      <c r="B37" s="363"/>
      <c r="C37" s="363"/>
      <c r="D37" s="363"/>
      <c r="E37" s="363"/>
      <c r="F37" s="363"/>
      <c r="G37" s="363"/>
      <c r="H37" s="363"/>
      <c r="I37" s="363"/>
      <c r="J37" s="363"/>
      <c r="K37" s="363"/>
      <c r="L37" s="373"/>
      <c r="M37" s="373"/>
      <c r="N37" s="373"/>
      <c r="O37" s="373"/>
      <c r="P37" s="373"/>
      <c r="Q37" s="373"/>
      <c r="R37" s="373"/>
    </row>
    <row r="38" customFormat="false" ht="12.75" hidden="false" customHeight="false" outlineLevel="0" collapsed="false">
      <c r="A38" s="362"/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L38" s="373"/>
      <c r="M38" s="373"/>
      <c r="N38" s="373"/>
      <c r="O38" s="373"/>
      <c r="P38" s="373"/>
      <c r="Q38" s="373"/>
      <c r="R38" s="373"/>
    </row>
    <row r="39" customFormat="false" ht="12.75" hidden="false" customHeight="false" outlineLevel="0" collapsed="false">
      <c r="A39" s="362" t="s">
        <v>408</v>
      </c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73"/>
      <c r="M39" s="373"/>
      <c r="N39" s="373"/>
      <c r="O39" s="373"/>
      <c r="P39" s="373"/>
      <c r="Q39" s="373"/>
      <c r="R39" s="373"/>
    </row>
    <row r="40" customFormat="false" ht="12.75" hidden="false" customHeight="false" outlineLevel="0" collapsed="false">
      <c r="A40" s="363" t="s">
        <v>409</v>
      </c>
      <c r="B40" s="363" t="s">
        <v>392</v>
      </c>
      <c r="C40" s="363" t="n">
        <v>2</v>
      </c>
      <c r="D40" s="363" t="s">
        <v>393</v>
      </c>
      <c r="E40" s="363" t="n">
        <v>2.2</v>
      </c>
      <c r="F40" s="363" t="s">
        <v>394</v>
      </c>
      <c r="G40" s="374" t="s">
        <v>396</v>
      </c>
      <c r="H40" s="363" t="s">
        <v>392</v>
      </c>
      <c r="I40" s="363" t="n">
        <v>1.4</v>
      </c>
      <c r="J40" s="363" t="s">
        <v>393</v>
      </c>
      <c r="K40" s="363" t="n">
        <v>2.2</v>
      </c>
      <c r="L40" s="373" t="s">
        <v>394</v>
      </c>
      <c r="M40" s="376" t="n">
        <v>2</v>
      </c>
      <c r="N40" s="373"/>
      <c r="O40" s="376"/>
      <c r="P40" s="373"/>
      <c r="Q40" s="376" t="n">
        <f aca="false">SUM(C40*E40)+(I40*K40)*M40</f>
        <v>10.56</v>
      </c>
      <c r="R40" s="373" t="s">
        <v>161</v>
      </c>
    </row>
    <row r="41" customFormat="false" ht="12.75" hidden="false" customHeight="false" outlineLevel="0" collapsed="false">
      <c r="A41" s="363"/>
      <c r="B41" s="363"/>
      <c r="C41" s="380"/>
      <c r="D41" s="381"/>
      <c r="E41" s="363"/>
      <c r="F41" s="363"/>
      <c r="G41" s="363"/>
      <c r="H41" s="374"/>
      <c r="I41" s="363"/>
      <c r="J41" s="382"/>
      <c r="K41" s="363"/>
      <c r="L41" s="383"/>
      <c r="M41" s="376"/>
      <c r="N41" s="376"/>
      <c r="O41" s="384"/>
      <c r="P41" s="373"/>
      <c r="Q41" s="377" t="n">
        <f aca="false">SUM(Q40:Q40)</f>
        <v>10.56</v>
      </c>
      <c r="R41" s="361" t="s">
        <v>161</v>
      </c>
    </row>
    <row r="42" customFormat="false" ht="12.75" hidden="false" customHeight="false" outlineLevel="0" collapsed="false">
      <c r="A42" s="363"/>
      <c r="B42" s="363"/>
      <c r="C42" s="380"/>
      <c r="D42" s="381"/>
      <c r="E42" s="363"/>
      <c r="F42" s="363"/>
      <c r="G42" s="363"/>
      <c r="H42" s="374"/>
      <c r="I42" s="363"/>
      <c r="J42" s="382"/>
      <c r="K42" s="363"/>
      <c r="L42" s="383"/>
      <c r="M42" s="376"/>
      <c r="N42" s="376"/>
      <c r="O42" s="384"/>
      <c r="P42" s="373"/>
      <c r="Q42" s="372"/>
      <c r="R42" s="362"/>
    </row>
    <row r="43" customFormat="false" ht="12.75" hidden="false" customHeight="false" outlineLevel="0" collapsed="false">
      <c r="A43" s="363" t="s">
        <v>410</v>
      </c>
      <c r="B43" s="363" t="s">
        <v>392</v>
      </c>
      <c r="C43" s="363" t="n">
        <v>1.6</v>
      </c>
      <c r="D43" s="363" t="s">
        <v>393</v>
      </c>
      <c r="E43" s="363" t="n">
        <v>1.2</v>
      </c>
      <c r="F43" s="363" t="s">
        <v>394</v>
      </c>
      <c r="G43" s="375" t="n">
        <v>6</v>
      </c>
      <c r="H43" s="363"/>
      <c r="I43" s="363"/>
      <c r="J43" s="383"/>
      <c r="K43" s="376"/>
      <c r="L43" s="373"/>
      <c r="M43" s="376"/>
      <c r="N43" s="373"/>
      <c r="O43" s="376"/>
      <c r="P43" s="373"/>
      <c r="Q43" s="376" t="n">
        <f aca="false">SUM(C43*E43)*G43</f>
        <v>11.52</v>
      </c>
      <c r="R43" s="373" t="s">
        <v>161</v>
      </c>
    </row>
    <row r="44" customFormat="false" ht="12.75" hidden="false" customHeight="false" outlineLevel="0" collapsed="false">
      <c r="A44" s="363"/>
      <c r="B44" s="363" t="s">
        <v>392</v>
      </c>
      <c r="C44" s="363" t="n">
        <v>1.4</v>
      </c>
      <c r="D44" s="363" t="s">
        <v>393</v>
      </c>
      <c r="E44" s="363" t="n">
        <v>1.2</v>
      </c>
      <c r="F44" s="363" t="s">
        <v>394</v>
      </c>
      <c r="G44" s="375" t="n">
        <v>1</v>
      </c>
      <c r="H44" s="363"/>
      <c r="I44" s="363"/>
      <c r="J44" s="383"/>
      <c r="K44" s="376"/>
      <c r="L44" s="373"/>
      <c r="M44" s="376"/>
      <c r="N44" s="373"/>
      <c r="O44" s="376"/>
      <c r="P44" s="373"/>
      <c r="Q44" s="376" t="n">
        <f aca="false">SUM(C44*E44)*G44</f>
        <v>1.68</v>
      </c>
      <c r="R44" s="373" t="s">
        <v>161</v>
      </c>
    </row>
    <row r="45" customFormat="false" ht="12.75" hidden="false" customHeight="false" outlineLevel="0" collapsed="false">
      <c r="A45" s="363"/>
      <c r="B45" s="363" t="s">
        <v>392</v>
      </c>
      <c r="C45" s="363" t="n">
        <v>1.8</v>
      </c>
      <c r="D45" s="363" t="s">
        <v>393</v>
      </c>
      <c r="E45" s="363" t="n">
        <v>0.5</v>
      </c>
      <c r="F45" s="363" t="s">
        <v>394</v>
      </c>
      <c r="G45" s="375" t="n">
        <v>2</v>
      </c>
      <c r="H45" s="363"/>
      <c r="I45" s="363"/>
      <c r="J45" s="383"/>
      <c r="K45" s="376"/>
      <c r="L45" s="373"/>
      <c r="M45" s="376"/>
      <c r="N45" s="373"/>
      <c r="O45" s="376"/>
      <c r="P45" s="373"/>
      <c r="Q45" s="376" t="n">
        <f aca="false">SUM(C45*E45)*G45</f>
        <v>1.8</v>
      </c>
      <c r="R45" s="373" t="s">
        <v>161</v>
      </c>
    </row>
    <row r="46" customFormat="false" ht="12.75" hidden="false" customHeight="false" outlineLevel="0" collapsed="false">
      <c r="A46" s="363"/>
      <c r="B46" s="363"/>
      <c r="C46" s="363"/>
      <c r="D46" s="363"/>
      <c r="E46" s="363"/>
      <c r="F46" s="363"/>
      <c r="G46" s="375"/>
      <c r="H46" s="363"/>
      <c r="I46" s="363"/>
      <c r="J46" s="383"/>
      <c r="K46" s="376"/>
      <c r="L46" s="373"/>
      <c r="M46" s="376"/>
      <c r="N46" s="373"/>
      <c r="O46" s="376"/>
      <c r="P46" s="373"/>
      <c r="Q46" s="377" t="n">
        <f aca="false">SUM(Q43:Q45)</f>
        <v>15</v>
      </c>
      <c r="R46" s="361" t="s">
        <v>161</v>
      </c>
    </row>
    <row r="47" customFormat="false" ht="12.75" hidden="false" customHeight="false" outlineLevel="0" collapsed="false">
      <c r="A47" s="362" t="s">
        <v>411</v>
      </c>
      <c r="B47" s="363"/>
      <c r="C47" s="363"/>
      <c r="D47" s="363"/>
      <c r="E47" s="363"/>
      <c r="F47" s="363"/>
      <c r="G47" s="375"/>
      <c r="H47" s="363"/>
      <c r="I47" s="363"/>
      <c r="J47" s="383"/>
      <c r="K47" s="376"/>
      <c r="L47" s="373"/>
      <c r="M47" s="376"/>
      <c r="N47" s="373"/>
      <c r="O47" s="376"/>
      <c r="P47" s="373"/>
      <c r="Q47" s="372"/>
      <c r="R47" s="362"/>
    </row>
    <row r="48" customFormat="false" ht="12.75" hidden="false" customHeight="false" outlineLevel="0" collapsed="false">
      <c r="A48" s="363" t="s">
        <v>412</v>
      </c>
      <c r="B48" s="363" t="s">
        <v>392</v>
      </c>
      <c r="C48" s="363" t="n">
        <v>0.8</v>
      </c>
      <c r="D48" s="363" t="s">
        <v>413</v>
      </c>
      <c r="E48" s="363" t="n">
        <v>2.1</v>
      </c>
      <c r="F48" s="363" t="s">
        <v>394</v>
      </c>
      <c r="G48" s="374"/>
      <c r="H48" s="363"/>
      <c r="I48" s="363"/>
      <c r="J48" s="363"/>
      <c r="K48" s="363"/>
      <c r="L48" s="373"/>
      <c r="M48" s="376"/>
      <c r="N48" s="373"/>
      <c r="O48" s="376"/>
      <c r="P48" s="373"/>
      <c r="Q48" s="385" t="n">
        <v>4</v>
      </c>
      <c r="R48" s="361" t="s">
        <v>276</v>
      </c>
    </row>
    <row r="49" customFormat="false" ht="12.75" hidden="false" customHeight="false" outlineLevel="0" collapsed="false">
      <c r="A49" s="363"/>
      <c r="B49" s="363" t="s">
        <v>392</v>
      </c>
      <c r="C49" s="363" t="n">
        <v>0.9</v>
      </c>
      <c r="D49" s="363" t="s">
        <v>413</v>
      </c>
      <c r="E49" s="363" t="n">
        <v>2.1</v>
      </c>
      <c r="F49" s="363" t="s">
        <v>394</v>
      </c>
      <c r="G49" s="374"/>
      <c r="H49" s="363"/>
      <c r="I49" s="363"/>
      <c r="J49" s="363"/>
      <c r="K49" s="363"/>
      <c r="L49" s="373"/>
      <c r="M49" s="376"/>
      <c r="N49" s="373"/>
      <c r="O49" s="376"/>
      <c r="P49" s="373"/>
      <c r="Q49" s="385" t="n">
        <v>1</v>
      </c>
      <c r="R49" s="361" t="s">
        <v>276</v>
      </c>
    </row>
    <row r="50" customFormat="false" ht="12.75" hidden="false" customHeight="false" outlineLevel="0" collapsed="false">
      <c r="A50" s="363" t="s">
        <v>414</v>
      </c>
      <c r="B50" s="363" t="s">
        <v>392</v>
      </c>
      <c r="C50" s="363" t="n">
        <v>0.6</v>
      </c>
      <c r="D50" s="363" t="s">
        <v>393</v>
      </c>
      <c r="E50" s="363" t="n">
        <v>1.65</v>
      </c>
      <c r="F50" s="363" t="s">
        <v>394</v>
      </c>
      <c r="G50" s="375"/>
      <c r="H50" s="363"/>
      <c r="I50" s="363"/>
      <c r="J50" s="383"/>
      <c r="K50" s="376"/>
      <c r="L50" s="373"/>
      <c r="M50" s="376"/>
      <c r="N50" s="373"/>
      <c r="O50" s="376"/>
      <c r="P50" s="373"/>
      <c r="Q50" s="377" t="n">
        <v>3</v>
      </c>
      <c r="R50" s="361" t="s">
        <v>276</v>
      </c>
    </row>
    <row r="51" customFormat="false" ht="12.75" hidden="false" customHeight="false" outlineLevel="0" collapsed="false">
      <c r="A51" s="363"/>
      <c r="B51" s="363" t="s">
        <v>392</v>
      </c>
      <c r="C51" s="363" t="n">
        <v>0.8</v>
      </c>
      <c r="D51" s="363"/>
      <c r="E51" s="363" t="n">
        <v>1.65</v>
      </c>
      <c r="F51" s="363" t="s">
        <v>394</v>
      </c>
      <c r="G51" s="375"/>
      <c r="H51" s="363"/>
      <c r="I51" s="363"/>
      <c r="J51" s="383"/>
      <c r="K51" s="376"/>
      <c r="L51" s="373"/>
      <c r="M51" s="376"/>
      <c r="N51" s="373"/>
      <c r="O51" s="376"/>
      <c r="P51" s="373"/>
      <c r="Q51" s="377" t="n">
        <v>2</v>
      </c>
      <c r="R51" s="361" t="s">
        <v>276</v>
      </c>
    </row>
    <row r="52" customFormat="false" ht="12.75" hidden="false" customHeight="false" outlineLevel="0" collapsed="false">
      <c r="A52" s="363"/>
      <c r="B52" s="363"/>
      <c r="C52" s="363"/>
      <c r="D52" s="363"/>
      <c r="E52" s="363"/>
      <c r="F52" s="363"/>
      <c r="G52" s="375"/>
      <c r="H52" s="363"/>
      <c r="I52" s="363"/>
      <c r="J52" s="383"/>
      <c r="K52" s="376"/>
      <c r="L52" s="373"/>
      <c r="M52" s="376"/>
      <c r="N52" s="373"/>
      <c r="O52" s="376"/>
      <c r="P52" s="373"/>
      <c r="Q52" s="377"/>
      <c r="R52" s="361"/>
    </row>
    <row r="53" customFormat="false" ht="12.75" hidden="false" customHeight="false" outlineLevel="0" collapsed="false">
      <c r="A53" s="362" t="s">
        <v>415</v>
      </c>
      <c r="B53" s="363"/>
      <c r="C53" s="363"/>
      <c r="D53" s="363"/>
      <c r="E53" s="363"/>
      <c r="F53" s="363"/>
      <c r="G53" s="375"/>
      <c r="H53" s="363"/>
      <c r="I53" s="363"/>
      <c r="J53" s="383"/>
      <c r="K53" s="376"/>
      <c r="L53" s="373"/>
      <c r="M53" s="376"/>
      <c r="N53" s="373"/>
      <c r="O53" s="376"/>
      <c r="P53" s="373"/>
      <c r="Q53" s="377"/>
      <c r="R53" s="361"/>
    </row>
    <row r="54" customFormat="false" ht="12.75" hidden="false" customHeight="false" outlineLevel="0" collapsed="false">
      <c r="A54" s="363" t="s">
        <v>412</v>
      </c>
      <c r="B54" s="363" t="s">
        <v>392</v>
      </c>
      <c r="C54" s="363" t="n">
        <v>0.8</v>
      </c>
      <c r="D54" s="363" t="s">
        <v>413</v>
      </c>
      <c r="E54" s="363" t="n">
        <v>2.1</v>
      </c>
      <c r="F54" s="363" t="s">
        <v>394</v>
      </c>
      <c r="G54" s="374"/>
      <c r="H54" s="363"/>
      <c r="I54" s="363"/>
      <c r="J54" s="363"/>
      <c r="K54" s="363"/>
      <c r="L54" s="373"/>
      <c r="M54" s="376"/>
      <c r="N54" s="373"/>
      <c r="O54" s="376"/>
      <c r="P54" s="373"/>
      <c r="Q54" s="385" t="n">
        <v>2</v>
      </c>
      <c r="R54" s="361" t="s">
        <v>276</v>
      </c>
    </row>
    <row r="55" customFormat="false" ht="12.75" hidden="false" customHeight="false" outlineLevel="0" collapsed="false">
      <c r="A55" s="363" t="s">
        <v>416</v>
      </c>
      <c r="B55" s="363" t="s">
        <v>392</v>
      </c>
      <c r="C55" s="363" t="n">
        <v>0.6</v>
      </c>
      <c r="D55" s="363" t="s">
        <v>413</v>
      </c>
      <c r="E55" s="363" t="n">
        <v>0.6</v>
      </c>
      <c r="F55" s="363" t="s">
        <v>394</v>
      </c>
      <c r="G55" s="374"/>
      <c r="H55" s="363"/>
      <c r="I55" s="363"/>
      <c r="J55" s="363"/>
      <c r="K55" s="363"/>
      <c r="L55" s="373"/>
      <c r="M55" s="376"/>
      <c r="N55" s="373"/>
      <c r="O55" s="376"/>
      <c r="P55" s="373"/>
      <c r="Q55" s="385" t="n">
        <v>1</v>
      </c>
      <c r="R55" s="361" t="s">
        <v>276</v>
      </c>
    </row>
    <row r="56" customFormat="false" ht="12.75" hidden="false" customHeight="false" outlineLevel="0" collapsed="false">
      <c r="A56" s="363"/>
      <c r="B56" s="363"/>
      <c r="C56" s="363"/>
      <c r="D56" s="363"/>
      <c r="E56" s="363"/>
      <c r="F56" s="363"/>
      <c r="G56" s="375"/>
      <c r="H56" s="363"/>
      <c r="I56" s="363"/>
      <c r="J56" s="383"/>
      <c r="K56" s="376"/>
      <c r="L56" s="373"/>
      <c r="M56" s="376"/>
      <c r="N56" s="373"/>
      <c r="O56" s="376"/>
      <c r="P56" s="373"/>
      <c r="Q56" s="372"/>
      <c r="R56" s="362"/>
    </row>
    <row r="57" customFormat="false" ht="12.75" hidden="false" customHeight="false" outlineLevel="0" collapsed="false">
      <c r="A57" s="362" t="s">
        <v>417</v>
      </c>
      <c r="B57" s="363"/>
      <c r="C57" s="380"/>
      <c r="D57" s="381"/>
      <c r="E57" s="363"/>
      <c r="F57" s="381"/>
      <c r="G57" s="363"/>
      <c r="H57" s="382"/>
      <c r="I57" s="363"/>
      <c r="J57" s="382"/>
      <c r="K57" s="363"/>
      <c r="L57" s="383"/>
      <c r="M57" s="376"/>
      <c r="N57" s="376"/>
      <c r="O57" s="384"/>
      <c r="P57" s="373"/>
      <c r="Q57" s="364"/>
      <c r="R57" s="373"/>
    </row>
    <row r="58" customFormat="false" ht="12.75" hidden="false" customHeight="false" outlineLevel="0" collapsed="false">
      <c r="A58" s="363" t="s">
        <v>418</v>
      </c>
      <c r="B58" s="363" t="s">
        <v>392</v>
      </c>
      <c r="C58" s="386" t="n">
        <v>8.7</v>
      </c>
      <c r="D58" s="374" t="s">
        <v>396</v>
      </c>
      <c r="E58" s="363" t="n">
        <v>11.68</v>
      </c>
      <c r="F58" s="374" t="s">
        <v>396</v>
      </c>
      <c r="G58" s="387" t="n">
        <v>11.6</v>
      </c>
      <c r="H58" s="374" t="s">
        <v>396</v>
      </c>
      <c r="I58" s="388" t="n">
        <v>8.65</v>
      </c>
      <c r="J58" s="374" t="s">
        <v>396</v>
      </c>
      <c r="K58" s="389" t="n">
        <v>11.65</v>
      </c>
      <c r="L58" s="374" t="s">
        <v>396</v>
      </c>
      <c r="M58" s="390" t="n">
        <v>11.65</v>
      </c>
      <c r="N58" s="374" t="s">
        <v>396</v>
      </c>
      <c r="O58" s="391" t="n">
        <v>8.1</v>
      </c>
      <c r="P58" s="392" t="s">
        <v>394</v>
      </c>
      <c r="Q58" s="393" t="n">
        <f aca="false">SUM(C58+E58+G58+I58+K58+M58+O58)</f>
        <v>72.03</v>
      </c>
      <c r="R58" s="363" t="s">
        <v>161</v>
      </c>
    </row>
    <row r="59" customFormat="false" ht="12.75" hidden="false" customHeight="false" outlineLevel="0" collapsed="false">
      <c r="A59" s="363"/>
      <c r="B59" s="363" t="s">
        <v>392</v>
      </c>
      <c r="C59" s="386" t="n">
        <v>28.41</v>
      </c>
      <c r="D59" s="374" t="s">
        <v>396</v>
      </c>
      <c r="E59" s="363" t="n">
        <v>11.9</v>
      </c>
      <c r="F59" s="374" t="s">
        <v>396</v>
      </c>
      <c r="G59" s="387" t="n">
        <v>39.55</v>
      </c>
      <c r="H59" s="374" t="s">
        <v>394</v>
      </c>
      <c r="I59" s="388"/>
      <c r="J59" s="374"/>
      <c r="K59" s="389"/>
      <c r="L59" s="374"/>
      <c r="M59" s="390"/>
      <c r="N59" s="374"/>
      <c r="O59" s="391"/>
      <c r="P59" s="392"/>
      <c r="Q59" s="393" t="n">
        <f aca="false">SUM(C59+E59+G59)</f>
        <v>79.86</v>
      </c>
      <c r="R59" s="363" t="s">
        <v>161</v>
      </c>
    </row>
    <row r="60" customFormat="false" ht="12.75" hidden="false" customHeight="false" outlineLevel="0" collapsed="false">
      <c r="A60" s="363"/>
      <c r="B60" s="363"/>
      <c r="C60" s="380"/>
      <c r="D60" s="381"/>
      <c r="E60" s="363"/>
      <c r="F60" s="363"/>
      <c r="G60" s="363"/>
      <c r="H60" s="374"/>
      <c r="I60" s="363"/>
      <c r="J60" s="382"/>
      <c r="K60" s="363"/>
      <c r="L60" s="383"/>
      <c r="M60" s="376"/>
      <c r="N60" s="376"/>
      <c r="O60" s="384"/>
      <c r="P60" s="373"/>
      <c r="Q60" s="377" t="n">
        <f aca="false">SUM(Q58:Q59)</f>
        <v>151.89</v>
      </c>
      <c r="R60" s="361" t="s">
        <v>161</v>
      </c>
    </row>
    <row r="61" customFormat="false" ht="12.75" hidden="false" customHeight="false" outlineLevel="0" collapsed="false">
      <c r="A61" s="363"/>
      <c r="B61" s="363"/>
      <c r="C61" s="380"/>
      <c r="D61" s="381"/>
      <c r="E61" s="363"/>
      <c r="F61" s="363"/>
      <c r="G61" s="363"/>
      <c r="H61" s="374"/>
      <c r="I61" s="363"/>
      <c r="J61" s="382"/>
      <c r="K61" s="363"/>
      <c r="L61" s="383"/>
      <c r="M61" s="376"/>
      <c r="N61" s="376"/>
      <c r="O61" s="384"/>
      <c r="P61" s="373"/>
      <c r="Q61" s="362"/>
      <c r="R61" s="362"/>
    </row>
    <row r="62" customFormat="false" ht="12.75" hidden="false" customHeight="false" outlineLevel="0" collapsed="false">
      <c r="A62" s="363" t="s">
        <v>419</v>
      </c>
      <c r="B62" s="363"/>
      <c r="C62" s="363"/>
      <c r="D62" s="381"/>
      <c r="E62" s="363"/>
      <c r="F62" s="381"/>
      <c r="G62" s="363"/>
      <c r="H62" s="382"/>
      <c r="I62" s="363"/>
      <c r="J62" s="382"/>
      <c r="K62" s="363"/>
      <c r="L62" s="383"/>
      <c r="M62" s="394"/>
      <c r="N62" s="383"/>
      <c r="O62" s="384"/>
      <c r="P62" s="373"/>
      <c r="Q62" s="395" t="n">
        <v>151.89</v>
      </c>
      <c r="R62" s="361" t="s">
        <v>161</v>
      </c>
    </row>
    <row r="63" customFormat="false" ht="12.75" hidden="false" customHeight="false" outlineLevel="0" collapsed="false">
      <c r="A63" s="363" t="s">
        <v>420</v>
      </c>
      <c r="B63" s="363" t="s">
        <v>392</v>
      </c>
      <c r="C63" s="386" t="n">
        <v>15</v>
      </c>
      <c r="D63" s="389" t="s">
        <v>393</v>
      </c>
      <c r="E63" s="363" t="n">
        <v>6</v>
      </c>
      <c r="F63" s="389" t="s">
        <v>394</v>
      </c>
      <c r="G63" s="387" t="s">
        <v>404</v>
      </c>
      <c r="H63" s="389" t="n">
        <v>3.5</v>
      </c>
      <c r="I63" s="388" t="s">
        <v>404</v>
      </c>
      <c r="J63" s="389" t="n">
        <v>4.5</v>
      </c>
      <c r="K63" s="389" t="s">
        <v>396</v>
      </c>
      <c r="L63" s="389" t="s">
        <v>392</v>
      </c>
      <c r="M63" s="390" t="n">
        <v>9.9</v>
      </c>
      <c r="N63" s="389" t="s">
        <v>393</v>
      </c>
      <c r="O63" s="391" t="n">
        <v>3</v>
      </c>
      <c r="P63" s="392" t="s">
        <v>394</v>
      </c>
      <c r="Q63" s="364" t="n">
        <f aca="false">SUM(C63*E63)-H63-J63+(M63*O63)</f>
        <v>111.7</v>
      </c>
      <c r="R63" s="363" t="s">
        <v>91</v>
      </c>
    </row>
    <row r="64" customFormat="false" ht="12.75" hidden="false" customHeight="false" outlineLevel="0" collapsed="false">
      <c r="A64" s="363"/>
      <c r="B64" s="363" t="s">
        <v>392</v>
      </c>
      <c r="C64" s="386" t="n">
        <v>3</v>
      </c>
      <c r="D64" s="389" t="s">
        <v>393</v>
      </c>
      <c r="E64" s="363" t="n">
        <v>4</v>
      </c>
      <c r="F64" s="389" t="s">
        <v>394</v>
      </c>
      <c r="G64" s="374" t="s">
        <v>396</v>
      </c>
      <c r="H64" s="363" t="s">
        <v>392</v>
      </c>
      <c r="I64" s="386" t="n">
        <v>7</v>
      </c>
      <c r="J64" s="389" t="s">
        <v>393</v>
      </c>
      <c r="K64" s="363" t="n">
        <v>4</v>
      </c>
      <c r="L64" s="389" t="s">
        <v>394</v>
      </c>
      <c r="M64" s="389" t="s">
        <v>396</v>
      </c>
      <c r="N64" s="389" t="n">
        <v>14.2</v>
      </c>
      <c r="O64" s="391"/>
      <c r="P64" s="392"/>
      <c r="Q64" s="364" t="n">
        <f aca="false">SUM(C64*E64)+(I64*K64)+N64</f>
        <v>54.2</v>
      </c>
      <c r="R64" s="363" t="s">
        <v>91</v>
      </c>
    </row>
    <row r="65" customFormat="false" ht="12.75" hidden="false" customHeight="false" outlineLevel="0" collapsed="false">
      <c r="A65" s="363"/>
      <c r="B65" s="363" t="s">
        <v>392</v>
      </c>
      <c r="C65" s="396" t="n">
        <v>3.4</v>
      </c>
      <c r="D65" s="363" t="s">
        <v>393</v>
      </c>
      <c r="E65" s="363" t="n">
        <v>3.2</v>
      </c>
      <c r="F65" s="363" t="s">
        <v>394</v>
      </c>
      <c r="G65" s="374" t="n">
        <v>2</v>
      </c>
      <c r="H65" s="374" t="s">
        <v>396</v>
      </c>
      <c r="I65" s="363" t="s">
        <v>392</v>
      </c>
      <c r="J65" s="363" t="n">
        <v>3.4</v>
      </c>
      <c r="K65" s="374" t="s">
        <v>396</v>
      </c>
      <c r="L65" s="363" t="n">
        <v>3.1</v>
      </c>
      <c r="M65" s="394" t="s">
        <v>394</v>
      </c>
      <c r="N65" s="383" t="n">
        <v>2</v>
      </c>
      <c r="O65" s="384"/>
      <c r="P65" s="373"/>
      <c r="Q65" s="364" t="n">
        <f aca="false">SUM(C65+E65)*G65+(J65+L65)*N65</f>
        <v>26.2</v>
      </c>
      <c r="R65" s="397" t="s">
        <v>91</v>
      </c>
    </row>
    <row r="66" customFormat="false" ht="12.75" hidden="false" customHeight="false" outlineLevel="0" collapsed="false">
      <c r="A66" s="363"/>
      <c r="B66" s="363"/>
      <c r="C66" s="380"/>
      <c r="D66" s="381"/>
      <c r="E66" s="363"/>
      <c r="F66" s="363"/>
      <c r="G66" s="363"/>
      <c r="H66" s="374"/>
      <c r="I66" s="363"/>
      <c r="J66" s="382"/>
      <c r="K66" s="363"/>
      <c r="L66" s="383"/>
      <c r="M66" s="394"/>
      <c r="N66" s="383"/>
      <c r="O66" s="384"/>
      <c r="P66" s="373"/>
      <c r="Q66" s="361" t="n">
        <f aca="false">SUM(Q63:R65)</f>
        <v>192.1</v>
      </c>
      <c r="R66" s="398" t="s">
        <v>91</v>
      </c>
    </row>
    <row r="67" customFormat="false" ht="12.75" hidden="false" customHeight="false" outlineLevel="0" collapsed="false">
      <c r="A67" s="362" t="s">
        <v>165</v>
      </c>
      <c r="B67" s="363"/>
      <c r="C67" s="363"/>
      <c r="D67" s="381"/>
      <c r="E67" s="363"/>
      <c r="F67" s="363"/>
      <c r="G67" s="363"/>
      <c r="H67" s="374"/>
      <c r="I67" s="363"/>
      <c r="J67" s="382"/>
      <c r="K67" s="363"/>
      <c r="L67" s="383"/>
      <c r="M67" s="394"/>
      <c r="N67" s="383"/>
      <c r="O67" s="384"/>
      <c r="P67" s="373"/>
      <c r="Q67" s="363"/>
      <c r="R67" s="373"/>
    </row>
    <row r="68" customFormat="false" ht="12.75" hidden="false" customHeight="false" outlineLevel="0" collapsed="false">
      <c r="A68" s="362"/>
      <c r="B68" s="363"/>
      <c r="C68" s="363"/>
      <c r="D68" s="381"/>
      <c r="E68" s="363"/>
      <c r="F68" s="363"/>
      <c r="G68" s="363"/>
      <c r="H68" s="374"/>
      <c r="I68" s="363"/>
      <c r="J68" s="382"/>
      <c r="K68" s="363"/>
      <c r="L68" s="383"/>
      <c r="M68" s="394"/>
      <c r="N68" s="383"/>
      <c r="O68" s="384"/>
      <c r="P68" s="373"/>
      <c r="Q68" s="363"/>
      <c r="R68" s="373"/>
    </row>
    <row r="69" customFormat="false" ht="12.75" hidden="false" customHeight="false" outlineLevel="0" collapsed="false">
      <c r="A69" s="363" t="s">
        <v>421</v>
      </c>
      <c r="B69" s="363"/>
      <c r="C69" s="380"/>
      <c r="D69" s="363"/>
      <c r="E69" s="363"/>
      <c r="F69" s="363"/>
      <c r="G69" s="363"/>
      <c r="H69" s="370"/>
      <c r="I69" s="363"/>
      <c r="J69" s="370"/>
      <c r="K69" s="363"/>
      <c r="L69" s="383"/>
      <c r="M69" s="376"/>
      <c r="N69" s="373"/>
      <c r="O69" s="376"/>
      <c r="P69" s="373"/>
      <c r="Q69" s="399" t="n">
        <v>602.91</v>
      </c>
      <c r="R69" s="361" t="s">
        <v>161</v>
      </c>
    </row>
    <row r="70" customFormat="false" ht="12.75" hidden="false" customHeight="false" outlineLevel="0" collapsed="false">
      <c r="A70" s="363"/>
      <c r="B70" s="363"/>
      <c r="C70" s="386"/>
      <c r="D70" s="374"/>
      <c r="E70" s="363"/>
      <c r="F70" s="374"/>
      <c r="G70" s="387"/>
      <c r="H70" s="374"/>
      <c r="I70" s="388"/>
      <c r="J70" s="374"/>
      <c r="K70" s="389"/>
      <c r="L70" s="374"/>
      <c r="M70" s="390"/>
      <c r="N70" s="374"/>
      <c r="O70" s="391"/>
      <c r="P70" s="392"/>
      <c r="Q70" s="399"/>
      <c r="R70" s="361"/>
    </row>
    <row r="71" customFormat="false" ht="12.75" hidden="false" customHeight="false" outlineLevel="0" collapsed="false">
      <c r="A71" s="363" t="s">
        <v>422</v>
      </c>
      <c r="B71" s="363"/>
      <c r="C71" s="380"/>
      <c r="D71" s="363"/>
      <c r="E71" s="363"/>
      <c r="F71" s="363"/>
      <c r="G71" s="363"/>
      <c r="H71" s="370"/>
      <c r="I71" s="363"/>
      <c r="J71" s="370"/>
      <c r="K71" s="363"/>
      <c r="L71" s="383"/>
      <c r="M71" s="376"/>
      <c r="N71" s="373"/>
      <c r="O71" s="376"/>
      <c r="P71" s="373"/>
      <c r="Q71" s="400"/>
      <c r="R71" s="362"/>
    </row>
    <row r="72" customFormat="false" ht="12.75" hidden="false" customHeight="false" outlineLevel="0" collapsed="false">
      <c r="A72" s="363"/>
      <c r="B72" s="363" t="s">
        <v>392</v>
      </c>
      <c r="C72" s="363" t="n">
        <v>0.8</v>
      </c>
      <c r="D72" s="363" t="s">
        <v>393</v>
      </c>
      <c r="E72" s="363" t="n">
        <v>2.1</v>
      </c>
      <c r="F72" s="363" t="s">
        <v>394</v>
      </c>
      <c r="G72" s="363" t="n">
        <v>2</v>
      </c>
      <c r="H72" s="370" t="s">
        <v>393</v>
      </c>
      <c r="I72" s="363" t="n">
        <v>3</v>
      </c>
      <c r="J72" s="370"/>
      <c r="K72" s="363"/>
      <c r="L72" s="383"/>
      <c r="M72" s="376"/>
      <c r="N72" s="373"/>
      <c r="O72" s="376"/>
      <c r="P72" s="373"/>
      <c r="Q72" s="401" t="n">
        <f aca="false">SUM(C72*E72)*G72*I72</f>
        <v>10.08</v>
      </c>
      <c r="R72" s="402" t="s">
        <v>161</v>
      </c>
    </row>
    <row r="73" customFormat="false" ht="12.75" hidden="false" customHeight="false" outlineLevel="0" collapsed="false">
      <c r="A73" s="363"/>
      <c r="B73" s="363" t="s">
        <v>392</v>
      </c>
      <c r="C73" s="363" t="n">
        <v>0.6</v>
      </c>
      <c r="D73" s="363" t="s">
        <v>393</v>
      </c>
      <c r="E73" s="363" t="n">
        <v>1.8</v>
      </c>
      <c r="F73" s="363" t="s">
        <v>394</v>
      </c>
      <c r="G73" s="363" t="n">
        <v>2</v>
      </c>
      <c r="H73" s="370" t="s">
        <v>393</v>
      </c>
      <c r="I73" s="363" t="n">
        <v>3</v>
      </c>
      <c r="J73" s="370"/>
      <c r="K73" s="363"/>
      <c r="L73" s="383"/>
      <c r="M73" s="376"/>
      <c r="N73" s="373"/>
      <c r="O73" s="376"/>
      <c r="P73" s="373"/>
      <c r="Q73" s="401" t="n">
        <f aca="false">SUM(C73*E73)*G73*I73</f>
        <v>6.48</v>
      </c>
      <c r="R73" s="402" t="s">
        <v>161</v>
      </c>
    </row>
    <row r="74" customFormat="false" ht="12.75" hidden="false" customHeight="false" outlineLevel="0" collapsed="false">
      <c r="A74" s="363"/>
      <c r="B74" s="363" t="s">
        <v>392</v>
      </c>
      <c r="C74" s="363" t="n">
        <v>0.8</v>
      </c>
      <c r="D74" s="363"/>
      <c r="E74" s="363" t="n">
        <v>1.8</v>
      </c>
      <c r="F74" s="363" t="s">
        <v>394</v>
      </c>
      <c r="G74" s="363" t="n">
        <v>2</v>
      </c>
      <c r="H74" s="370" t="s">
        <v>393</v>
      </c>
      <c r="I74" s="363" t="n">
        <v>2</v>
      </c>
      <c r="J74" s="370"/>
      <c r="K74" s="363"/>
      <c r="L74" s="383"/>
      <c r="M74" s="376"/>
      <c r="N74" s="373"/>
      <c r="O74" s="376"/>
      <c r="P74" s="373"/>
      <c r="Q74" s="401" t="n">
        <f aca="false">SUM(C74*E74)*G74*I74</f>
        <v>5.76</v>
      </c>
      <c r="R74" s="402" t="s">
        <v>161</v>
      </c>
    </row>
    <row r="75" customFormat="false" ht="12.75" hidden="false" customHeight="false" outlineLevel="0" collapsed="false">
      <c r="A75" s="363"/>
      <c r="B75" s="363"/>
      <c r="C75" s="380"/>
      <c r="D75" s="381"/>
      <c r="E75" s="363"/>
      <c r="F75" s="363"/>
      <c r="G75" s="363"/>
      <c r="H75" s="374"/>
      <c r="I75" s="363"/>
      <c r="J75" s="382"/>
      <c r="K75" s="363"/>
      <c r="L75" s="383"/>
      <c r="M75" s="394"/>
      <c r="N75" s="383"/>
      <c r="O75" s="384"/>
      <c r="P75" s="373"/>
      <c r="Q75" s="377" t="n">
        <f aca="false">SUM(Q72:Q74)</f>
        <v>22.32</v>
      </c>
      <c r="R75" s="398" t="s">
        <v>161</v>
      </c>
    </row>
    <row r="76" customFormat="false" ht="12.75" hidden="false" customHeight="false" outlineLevel="0" collapsed="false">
      <c r="A76" s="362" t="s">
        <v>423</v>
      </c>
      <c r="B76" s="363"/>
      <c r="C76" s="380"/>
      <c r="D76" s="381"/>
      <c r="E76" s="363"/>
      <c r="F76" s="363"/>
      <c r="G76" s="363"/>
      <c r="H76" s="374"/>
      <c r="I76" s="363"/>
      <c r="J76" s="382"/>
      <c r="K76" s="363"/>
      <c r="L76" s="383"/>
      <c r="M76" s="394"/>
      <c r="N76" s="383"/>
      <c r="O76" s="384"/>
      <c r="P76" s="373"/>
      <c r="Q76" s="367"/>
      <c r="R76" s="403"/>
    </row>
    <row r="77" customFormat="false" ht="12.75" hidden="false" customHeight="false" outlineLevel="0" collapsed="false">
      <c r="A77" s="362"/>
      <c r="B77" s="363"/>
      <c r="C77" s="380"/>
      <c r="D77" s="381"/>
      <c r="E77" s="363"/>
      <c r="F77" s="363"/>
      <c r="G77" s="363"/>
      <c r="H77" s="374"/>
      <c r="I77" s="363"/>
      <c r="J77" s="382"/>
      <c r="K77" s="363"/>
      <c r="L77" s="383"/>
      <c r="M77" s="394"/>
      <c r="N77" s="383"/>
      <c r="O77" s="384"/>
      <c r="P77" s="373"/>
      <c r="Q77" s="367"/>
      <c r="R77" s="403"/>
    </row>
    <row r="78" customFormat="false" ht="20.25" hidden="false" customHeight="false" outlineLevel="0" collapsed="false">
      <c r="A78" s="356"/>
      <c r="B78" s="356"/>
      <c r="C78" s="356"/>
      <c r="D78" s="356"/>
      <c r="E78" s="357" t="s">
        <v>385</v>
      </c>
      <c r="F78" s="356"/>
      <c r="G78" s="404"/>
      <c r="H78" s="356"/>
      <c r="I78" s="356"/>
      <c r="J78" s="356"/>
      <c r="K78" s="356"/>
      <c r="L78" s="164"/>
      <c r="M78" s="164"/>
      <c r="N78" s="164"/>
      <c r="O78" s="164"/>
      <c r="P78" s="164"/>
      <c r="Q78" s="164"/>
      <c r="R78" s="164"/>
    </row>
    <row r="79" customFormat="false" ht="12.7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164"/>
      <c r="M79" s="164"/>
      <c r="N79" s="164"/>
      <c r="O79" s="164"/>
      <c r="P79" s="164"/>
      <c r="Q79" s="164"/>
      <c r="R79" s="164"/>
    </row>
    <row r="80" customFormat="false" ht="15" hidden="false" customHeight="false" outlineLevel="0" collapsed="false">
      <c r="A80" s="359" t="s">
        <v>386</v>
      </c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164"/>
      <c r="M80" s="164"/>
      <c r="N80" s="164"/>
      <c r="O80" s="164"/>
      <c r="P80" s="164"/>
      <c r="Q80" s="164"/>
      <c r="R80" s="164"/>
    </row>
    <row r="81" customFormat="false" ht="15" hidden="false" customHeight="false" outlineLevel="0" collapsed="false">
      <c r="A81" s="359" t="s">
        <v>387</v>
      </c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164"/>
      <c r="M81" s="164"/>
      <c r="N81" s="164"/>
      <c r="O81" s="164"/>
      <c r="P81" s="164"/>
      <c r="Q81" s="164"/>
      <c r="R81" s="164"/>
    </row>
    <row r="82" customFormat="false" ht="15" hidden="false" customHeight="false" outlineLevel="0" collapsed="false">
      <c r="A82" s="359" t="s">
        <v>388</v>
      </c>
      <c r="B82" s="356"/>
      <c r="C82" s="356"/>
      <c r="D82" s="356"/>
      <c r="E82" s="356"/>
      <c r="F82" s="356"/>
      <c r="G82" s="356"/>
      <c r="H82" s="356"/>
      <c r="I82" s="405"/>
      <c r="J82" s="356"/>
      <c r="K82" s="356"/>
      <c r="L82" s="164"/>
      <c r="M82" s="164"/>
      <c r="N82" s="164"/>
      <c r="O82" s="164"/>
      <c r="P82" s="164"/>
      <c r="Q82" s="406"/>
      <c r="R82" s="164"/>
    </row>
    <row r="83" customFormat="false" ht="12.75" hidden="false" customHeight="false" outlineLevel="0" collapsed="false">
      <c r="A83" s="362"/>
      <c r="B83" s="363"/>
      <c r="C83" s="380"/>
      <c r="D83" s="381"/>
      <c r="E83" s="363"/>
      <c r="F83" s="363"/>
      <c r="G83" s="363"/>
      <c r="H83" s="374"/>
      <c r="I83" s="363"/>
      <c r="J83" s="382"/>
      <c r="K83" s="363"/>
      <c r="L83" s="383"/>
      <c r="M83" s="394"/>
      <c r="N83" s="383"/>
      <c r="O83" s="384"/>
      <c r="P83" s="373"/>
      <c r="Q83" s="367"/>
      <c r="R83" s="403"/>
    </row>
    <row r="84" customFormat="false" ht="12.75" hidden="false" customHeight="false" outlineLevel="0" collapsed="false">
      <c r="A84" s="380" t="s">
        <v>424</v>
      </c>
      <c r="B84" s="363"/>
      <c r="C84" s="380"/>
      <c r="D84" s="381"/>
      <c r="E84" s="363"/>
      <c r="F84" s="363" t="s">
        <v>392</v>
      </c>
      <c r="G84" s="363" t="n">
        <v>0.55</v>
      </c>
      <c r="H84" s="374" t="s">
        <v>393</v>
      </c>
      <c r="I84" s="363" t="n">
        <v>3.7</v>
      </c>
      <c r="J84" s="382" t="s">
        <v>394</v>
      </c>
      <c r="K84" s="363"/>
      <c r="L84" s="383"/>
      <c r="M84" s="394"/>
      <c r="N84" s="383"/>
      <c r="O84" s="384"/>
      <c r="P84" s="373"/>
      <c r="Q84" s="401" t="n">
        <f aca="false">SUM(G84*I84)</f>
        <v>2.035</v>
      </c>
      <c r="R84" s="402" t="s">
        <v>161</v>
      </c>
    </row>
    <row r="85" customFormat="false" ht="12.75" hidden="false" customHeight="false" outlineLevel="0" collapsed="false">
      <c r="A85" s="380"/>
      <c r="B85" s="363"/>
      <c r="C85" s="380"/>
      <c r="D85" s="381"/>
      <c r="E85" s="363"/>
      <c r="F85" s="363" t="s">
        <v>392</v>
      </c>
      <c r="G85" s="363" t="n">
        <v>0.55</v>
      </c>
      <c r="H85" s="374" t="s">
        <v>393</v>
      </c>
      <c r="I85" s="363" t="n">
        <v>1.2</v>
      </c>
      <c r="J85" s="382" t="s">
        <v>394</v>
      </c>
      <c r="K85" s="363" t="n">
        <v>2</v>
      </c>
      <c r="L85" s="383"/>
      <c r="M85" s="394"/>
      <c r="N85" s="383"/>
      <c r="O85" s="384"/>
      <c r="P85" s="373"/>
      <c r="Q85" s="401" t="n">
        <f aca="false">SUM(G85*I85)*K85</f>
        <v>1.32</v>
      </c>
      <c r="R85" s="402" t="s">
        <v>161</v>
      </c>
    </row>
    <row r="86" customFormat="false" ht="12.75" hidden="false" customHeight="false" outlineLevel="0" collapsed="false">
      <c r="A86" s="380"/>
      <c r="B86" s="363"/>
      <c r="C86" s="380"/>
      <c r="D86" s="381"/>
      <c r="E86" s="363"/>
      <c r="F86" s="363"/>
      <c r="G86" s="363"/>
      <c r="H86" s="374"/>
      <c r="I86" s="363"/>
      <c r="J86" s="382"/>
      <c r="K86" s="363"/>
      <c r="L86" s="383"/>
      <c r="M86" s="394"/>
      <c r="N86" s="383"/>
      <c r="O86" s="384"/>
      <c r="P86" s="373"/>
      <c r="Q86" s="377" t="n">
        <f aca="false">SUM(Q77:Q85)</f>
        <v>3.355</v>
      </c>
      <c r="R86" s="398" t="s">
        <v>161</v>
      </c>
    </row>
    <row r="87" customFormat="false" ht="12.75" hidden="false" customHeight="false" outlineLevel="0" collapsed="false">
      <c r="A87" s="380" t="s">
        <v>425</v>
      </c>
      <c r="B87" s="363"/>
      <c r="C87" s="380"/>
      <c r="D87" s="381"/>
      <c r="E87" s="363"/>
      <c r="F87" s="363" t="s">
        <v>392</v>
      </c>
      <c r="G87" s="363" t="n">
        <v>2.4</v>
      </c>
      <c r="H87" s="374" t="s">
        <v>396</v>
      </c>
      <c r="I87" s="363" t="n">
        <v>1.3</v>
      </c>
      <c r="J87" s="382" t="s">
        <v>394</v>
      </c>
      <c r="K87" s="363"/>
      <c r="L87" s="383"/>
      <c r="M87" s="394"/>
      <c r="N87" s="383"/>
      <c r="O87" s="384"/>
      <c r="P87" s="373"/>
      <c r="Q87" s="401" t="n">
        <f aca="false">SUM(G87+I87)</f>
        <v>3.7</v>
      </c>
      <c r="R87" s="402" t="s">
        <v>161</v>
      </c>
    </row>
    <row r="88" customFormat="false" ht="12.75" hidden="false" customHeight="false" outlineLevel="0" collapsed="false">
      <c r="A88" s="363" t="s">
        <v>426</v>
      </c>
      <c r="B88" s="362"/>
      <c r="C88" s="363"/>
      <c r="D88" s="363"/>
      <c r="E88" s="363"/>
      <c r="F88" s="363" t="s">
        <v>392</v>
      </c>
      <c r="G88" s="363" t="n">
        <v>1</v>
      </c>
      <c r="H88" s="374" t="s">
        <v>393</v>
      </c>
      <c r="I88" s="363" t="n">
        <v>1.8</v>
      </c>
      <c r="J88" s="382" t="s">
        <v>394</v>
      </c>
      <c r="K88" s="363" t="n">
        <v>2</v>
      </c>
      <c r="L88" s="373"/>
      <c r="M88" s="376"/>
      <c r="N88" s="373"/>
      <c r="O88" s="373"/>
      <c r="P88" s="373"/>
      <c r="Q88" s="364" t="n">
        <f aca="false">SUM(G88*I88)</f>
        <v>1.8</v>
      </c>
      <c r="R88" s="397" t="s">
        <v>161</v>
      </c>
    </row>
    <row r="89" customFormat="false" ht="12.75" hidden="false" customHeight="false" outlineLevel="0" collapsed="false">
      <c r="A89" s="363"/>
      <c r="B89" s="362"/>
      <c r="C89" s="363"/>
      <c r="D89" s="363"/>
      <c r="E89" s="363"/>
      <c r="F89" s="363" t="s">
        <v>392</v>
      </c>
      <c r="G89" s="363" t="n">
        <v>1.3</v>
      </c>
      <c r="H89" s="374" t="s">
        <v>393</v>
      </c>
      <c r="I89" s="363" t="n">
        <v>1.8</v>
      </c>
      <c r="J89" s="382" t="s">
        <v>394</v>
      </c>
      <c r="K89" s="363" t="n">
        <v>5</v>
      </c>
      <c r="L89" s="373"/>
      <c r="M89" s="376"/>
      <c r="N89" s="373"/>
      <c r="O89" s="373"/>
      <c r="P89" s="373"/>
      <c r="Q89" s="364" t="n">
        <f aca="false">SUM(G89*I89)</f>
        <v>2.34</v>
      </c>
      <c r="R89" s="397" t="s">
        <v>161</v>
      </c>
    </row>
    <row r="90" customFormat="false" ht="12.75" hidden="false" customHeight="false" outlineLevel="0" collapsed="false">
      <c r="A90" s="363"/>
      <c r="B90" s="362"/>
      <c r="C90" s="363"/>
      <c r="D90" s="363"/>
      <c r="E90" s="363"/>
      <c r="F90" s="363" t="s">
        <v>392</v>
      </c>
      <c r="G90" s="363" t="n">
        <v>0.4</v>
      </c>
      <c r="H90" s="374" t="s">
        <v>393</v>
      </c>
      <c r="I90" s="363" t="n">
        <v>0.6</v>
      </c>
      <c r="J90" s="382" t="s">
        <v>394</v>
      </c>
      <c r="K90" s="363" t="n">
        <v>2</v>
      </c>
      <c r="L90" s="373"/>
      <c r="M90" s="376"/>
      <c r="N90" s="373"/>
      <c r="O90" s="373"/>
      <c r="P90" s="373"/>
      <c r="Q90" s="364" t="n">
        <f aca="false">SUM(G90*I90)</f>
        <v>0.24</v>
      </c>
      <c r="R90" s="397" t="s">
        <v>161</v>
      </c>
    </row>
    <row r="91" customFormat="false" ht="12.75" hidden="false" customHeight="false" outlineLevel="0" collapsed="false">
      <c r="A91" s="363"/>
      <c r="B91" s="362"/>
      <c r="C91" s="363"/>
      <c r="D91" s="363"/>
      <c r="E91" s="363"/>
      <c r="F91" s="363" t="s">
        <v>392</v>
      </c>
      <c r="G91" s="363" t="n">
        <v>0.85</v>
      </c>
      <c r="H91" s="374" t="s">
        <v>393</v>
      </c>
      <c r="I91" s="363" t="n">
        <v>1.8</v>
      </c>
      <c r="J91" s="382" t="s">
        <v>394</v>
      </c>
      <c r="K91" s="363" t="n">
        <v>1</v>
      </c>
      <c r="L91" s="373"/>
      <c r="M91" s="376"/>
      <c r="N91" s="373"/>
      <c r="O91" s="373"/>
      <c r="P91" s="373"/>
      <c r="Q91" s="364" t="n">
        <f aca="false">SUM(G91*I91)</f>
        <v>1.53</v>
      </c>
      <c r="R91" s="397" t="s">
        <v>161</v>
      </c>
    </row>
    <row r="92" customFormat="false" ht="12.75" hidden="false" customHeight="false" outlineLevel="0" collapsed="false">
      <c r="A92" s="363"/>
      <c r="B92" s="362"/>
      <c r="C92" s="363"/>
      <c r="D92" s="363"/>
      <c r="E92" s="363"/>
      <c r="F92" s="363" t="s">
        <v>392</v>
      </c>
      <c r="G92" s="363" t="n">
        <v>1.1</v>
      </c>
      <c r="H92" s="374" t="s">
        <v>393</v>
      </c>
      <c r="I92" s="363" t="n">
        <v>1.8</v>
      </c>
      <c r="J92" s="382" t="s">
        <v>394</v>
      </c>
      <c r="K92" s="363" t="n">
        <v>1</v>
      </c>
      <c r="L92" s="373"/>
      <c r="M92" s="376"/>
      <c r="N92" s="373"/>
      <c r="O92" s="373"/>
      <c r="P92" s="373"/>
      <c r="Q92" s="364" t="n">
        <f aca="false">SUM(G92*I92)</f>
        <v>1.98</v>
      </c>
      <c r="R92" s="397" t="s">
        <v>161</v>
      </c>
    </row>
    <row r="93" customFormat="false" ht="12.75" hidden="false" customHeight="false" outlineLevel="0" collapsed="false">
      <c r="A93" s="363"/>
      <c r="B93" s="362"/>
      <c r="C93" s="363"/>
      <c r="D93" s="363"/>
      <c r="E93" s="363"/>
      <c r="F93" s="363"/>
      <c r="G93" s="363"/>
      <c r="H93" s="374"/>
      <c r="I93" s="363"/>
      <c r="J93" s="382"/>
      <c r="K93" s="363"/>
      <c r="L93" s="373"/>
      <c r="M93" s="376"/>
      <c r="N93" s="373"/>
      <c r="O93" s="373"/>
      <c r="P93" s="373"/>
      <c r="Q93" s="377" t="n">
        <f aca="false">SUM(Q88:Q92)</f>
        <v>7.89</v>
      </c>
      <c r="R93" s="398" t="s">
        <v>161</v>
      </c>
    </row>
    <row r="94" customFormat="false" ht="12.75" hidden="false" customHeight="false" outlineLevel="0" collapsed="false">
      <c r="A94" s="363"/>
      <c r="B94" s="363"/>
      <c r="C94" s="380"/>
      <c r="D94" s="363"/>
      <c r="E94" s="363"/>
      <c r="F94" s="363"/>
      <c r="G94" s="363"/>
      <c r="H94" s="363"/>
      <c r="I94" s="374"/>
      <c r="J94" s="382"/>
      <c r="K94" s="363"/>
      <c r="L94" s="383"/>
      <c r="M94" s="376"/>
      <c r="N94" s="376"/>
      <c r="O94" s="384"/>
      <c r="P94" s="373"/>
      <c r="Q94" s="372"/>
      <c r="R94" s="407"/>
    </row>
    <row r="95" customFormat="false" ht="12.75" hidden="false" customHeight="false" outlineLevel="0" collapsed="false">
      <c r="A95" s="406" t="s">
        <v>427</v>
      </c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361" t="n">
        <v>151.89</v>
      </c>
      <c r="R95" s="361" t="s">
        <v>161</v>
      </c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</row>
    <row r="98" customFormat="false" ht="12.75" hidden="false" customHeight="false" outlineLevel="0" collapsed="false">
      <c r="C98" s="360"/>
      <c r="J98" s="360"/>
    </row>
    <row r="99" customFormat="false" ht="12.75" hidden="false" customHeight="false" outlineLevel="0" collapsed="false">
      <c r="B99" s="327"/>
      <c r="C99" s="327"/>
      <c r="D99" s="327"/>
      <c r="E99" s="327"/>
      <c r="F99" s="327"/>
      <c r="G99" s="327"/>
      <c r="J99" s="360"/>
    </row>
    <row r="100" customFormat="false" ht="15.75" hidden="false" customHeight="false" outlineLevel="0" collapsed="false">
      <c r="B100" s="327"/>
      <c r="C100" s="327" t="s">
        <v>383</v>
      </c>
      <c r="D100" s="327"/>
      <c r="E100" s="327"/>
      <c r="F100" s="327"/>
      <c r="G100" s="327"/>
      <c r="J100" s="146" t="s">
        <v>220</v>
      </c>
      <c r="K100" s="146"/>
      <c r="L100" s="146"/>
      <c r="M100" s="146"/>
      <c r="N100" s="146"/>
      <c r="O100" s="146"/>
      <c r="P100" s="146"/>
      <c r="Q100" s="146"/>
      <c r="R100" s="146"/>
    </row>
    <row r="101" customFormat="false" ht="15.75" hidden="false" customHeight="false" outlineLevel="0" collapsed="false">
      <c r="B101" s="327"/>
      <c r="C101" s="327" t="s">
        <v>384</v>
      </c>
      <c r="D101" s="327"/>
      <c r="E101" s="327"/>
      <c r="F101" s="327"/>
      <c r="G101" s="327"/>
      <c r="J101" s="146" t="s">
        <v>325</v>
      </c>
      <c r="K101" s="146"/>
      <c r="L101" s="146"/>
      <c r="M101" s="146"/>
      <c r="N101" s="146"/>
      <c r="O101" s="146"/>
    </row>
    <row r="103" customFormat="false" ht="12.75" hidden="false" customHeight="false" outlineLevel="0" collapsed="false">
      <c r="P103" s="0" t="s">
        <v>21</v>
      </c>
    </row>
  </sheetData>
  <mergeCells count="1">
    <mergeCell ref="J101:O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1:12:32Z</dcterms:created>
  <dc:creator>AMAMS</dc:creator>
  <dc:description/>
  <dc:language>en-US</dc:language>
  <cp:lastModifiedBy>Enilson Francisco</cp:lastModifiedBy>
  <cp:lastPrinted>2018-11-01T13:21:17Z</cp:lastPrinted>
  <dcterms:modified xsi:type="dcterms:W3CDTF">2018-11-12T13:51:15Z</dcterms:modified>
  <cp:revision>0</cp:revision>
  <dc:subject/>
  <dc:title/>
</cp:coreProperties>
</file>